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3"/>
  </bookViews>
  <sheets>
    <sheet name="Inleiding" sheetId="1" state="visible" r:id="rId2"/>
    <sheet name="Verklaring" sheetId="2" state="visible" r:id="rId3"/>
    <sheet name="Tabel zonnestelsel" sheetId="3" state="visible" r:id="rId4"/>
    <sheet name="Werkversie" sheetId="4" state="visible" r:id="rId5"/>
    <sheet name="Print" sheetId="5" state="visible" r:id="rId6"/>
    <sheet name="Tabel sterren" sheetId="6" state="visible" r:id="rId7"/>
    <sheet name="Grootte deeltjes" sheetId="7" state="visible" r:id="rId8"/>
  </sheets>
  <externalReferences>
    <externalReference r:id="rId9"/>
    <externalReference r:id="rId10"/>
  </externalReferences>
  <definedNames>
    <definedName function="false" hidden="false" localSheetId="0" name="_xlnm.Print_Area" vbProcedure="false">Inleiding!$A$1:$A$14</definedName>
    <definedName function="false" hidden="false" localSheetId="4" name="_xlnm.Print_Area" vbProcedure="false">Print!$A$1:$Q$55</definedName>
    <definedName function="false" hidden="false" localSheetId="5" name="_xlnm.Print_Area" vbProcedure="false">'Tabel sterren'!$A$1:$I$95</definedName>
    <definedName function="false" hidden="false" localSheetId="2" name="_xlnm.Print_Area" vbProcedure="false">'Tabel zonnestelsel'!$A$1:$M$106</definedName>
    <definedName function="false" hidden="false" localSheetId="3" name="_xlnm.Print_Area" vbProcedure="false">Werkversie!$A$1:$M$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527">
  <si>
    <t xml:space="preserve">Inleiding</t>
  </si>
  <si>
    <t xml:space="preserve">Dit Excel bestand en de bijbehorende opdrachten zijn bedoeld om een beter begrip te krijgen van afstanden en afmetingen in het zonnestelsel, door middel van het werken met een schaalmodel van het zonnestelsel van schaal 1:100 miljard. </t>
  </si>
  <si>
    <t xml:space="preserve">In het bestand vind je alle interessante objecten, groot en klein, die onderdeel zijn van ons zonnestelsel. Je vindt er de diameters en de afstanden (verschillende afstanden, zie Verklaring), zowel die in werkelijkheid als die op schaal.</t>
  </si>
  <si>
    <t xml:space="preserve">Dit bestand bevat meerdere worksheet (tabbladen):</t>
  </si>
  <si>
    <r>
      <rPr>
        <b val="true"/>
        <sz val="10"/>
        <rFont val="Arial"/>
        <family val="2"/>
      </rPr>
      <t xml:space="preserve">Verklaring</t>
    </r>
    <r>
      <rPr>
        <sz val="10"/>
        <rFont val="Arial"/>
        <family val="2"/>
      </rPr>
      <t xml:space="preserve">: uitleg van begrippen die in de bestanden worden genoemd</t>
    </r>
  </si>
  <si>
    <r>
      <rPr>
        <b val="true"/>
        <sz val="10"/>
        <rFont val="Arial"/>
        <family val="2"/>
      </rPr>
      <t xml:space="preserve">Tabel Zonnestelsel</t>
    </r>
    <r>
      <rPr>
        <sz val="10"/>
        <rFont val="Arial"/>
        <family val="2"/>
      </rPr>
      <t xml:space="preserve">: de basisgegevens. In deze sheet kun je gegevens als afstanden en afmetingen wijzigen als dat nodig is, maar verander hier niet de schaal! Het is namelijk ook de basis voor de sheet 'Werkversie', waarin je wel de schaal kunt aanpassen.</t>
    </r>
  </si>
  <si>
    <r>
      <rPr>
        <b val="true"/>
        <sz val="10"/>
        <rFont val="Arial"/>
        <family val="2"/>
      </rPr>
      <t xml:space="preserve">Werkversie</t>
    </r>
    <r>
      <rPr>
        <sz val="10"/>
        <rFont val="Arial"/>
        <family val="2"/>
      </rPr>
      <t xml:space="preserve">: In deze sheet kun je de schaal aanpassen om snel alle informatie voor een eigen schaalmodel te genereren. Mocht het hier helemaal mis gaan, dan heb je altijd de basisinformatie (Tabel Zonnestelsel) nog. In het rode vak rechtsboven kun je grotere of kleinere bedragen invullen dan 100 miljoen, om een ander schaalmodel te maken. Het getal '1.000.000' geeft bijvoorbeeld een 100 maal groter planetenpad, een op schaal 1:1 miljard. In het geel kun je invullen hoe groot je de zon, de aarde en een ander object wilt maken in het schaalmodel. Die getallen vul je in de rode vakken erachter in. Het systeem rekent dan uit welke schaal je moet gebruiken, en dat getal vul je in, in het vak rechtsboven.</t>
    </r>
  </si>
  <si>
    <r>
      <rPr>
        <b val="true"/>
        <sz val="10"/>
        <rFont val="Arial"/>
        <family val="2"/>
      </rPr>
      <t xml:space="preserve">Print</t>
    </r>
    <r>
      <rPr>
        <sz val="10"/>
        <rFont val="Arial"/>
        <family val="2"/>
      </rPr>
      <t xml:space="preserve">: Deze sheet kun je printen om te gebruiken tijdens de les. Alle belangrijkste leden van het zonnestelsel staan vermeld, met hun afmetingen en afstanden op schaal 1:100 miljard. Als je afstanden en afmetingen wijzigt in de </t>
    </r>
    <r>
      <rPr>
        <b val="true"/>
        <sz val="10"/>
        <rFont val="Arial"/>
        <family val="2"/>
      </rPr>
      <t xml:space="preserve">Tabel Zonnestelsel</t>
    </r>
    <r>
      <rPr>
        <sz val="10"/>
        <rFont val="Arial"/>
        <family val="2"/>
      </rPr>
      <t xml:space="preserve">, worden de schaalgegevens hier automatisch aangepast. </t>
    </r>
  </si>
  <si>
    <r>
      <rPr>
        <b val="true"/>
        <sz val="10"/>
        <rFont val="Arial"/>
        <family val="2"/>
      </rPr>
      <t xml:space="preserve">Tabel sterren</t>
    </r>
    <r>
      <rPr>
        <sz val="10"/>
        <rFont val="Arial"/>
        <family val="2"/>
      </rPr>
      <t xml:space="preserve">: Informatie over de diameters van een aantal geselecteerde sterren, ook op schaal 1:100 miljard. </t>
    </r>
  </si>
  <si>
    <r>
      <rPr>
        <b val="true"/>
        <sz val="10"/>
        <rFont val="Arial"/>
        <family val="2"/>
      </rPr>
      <t xml:space="preserve">Grootte deeltjes</t>
    </r>
    <r>
      <rPr>
        <sz val="10"/>
        <rFont val="Arial"/>
        <family val="2"/>
      </rPr>
      <t xml:space="preserve">: Hier vind je een overzicht van allerlei deeltjes en grotere 'bollen' om je behulpzaam te zijn bij het vinden van materiaal voor een ad hoc schaalmodel, of het nu een tastbaar schaalmodel is of een die je beschrijft.</t>
    </r>
  </si>
  <si>
    <t xml:space="preserve">Verklaring </t>
  </si>
  <si>
    <r>
      <rPr>
        <sz val="10"/>
        <rFont val="Arial"/>
        <family val="2"/>
      </rPr>
      <t xml:space="preserve">Van de informatie in de tabellen en het schaalmodel (schaal 1:100 miljard). Onze boeken </t>
    </r>
    <r>
      <rPr>
        <i val="true"/>
        <sz val="10"/>
        <rFont val="Arial"/>
        <family val="2"/>
      </rPr>
      <t xml:space="preserve">Genieten van het zonnestelsel </t>
    </r>
    <r>
      <rPr>
        <sz val="10"/>
        <rFont val="Arial"/>
        <family val="2"/>
      </rPr>
      <t xml:space="preserve">en</t>
    </r>
    <r>
      <rPr>
        <i val="true"/>
        <sz val="10"/>
        <rFont val="Arial"/>
        <family val="2"/>
      </rPr>
      <t xml:space="preserve"> </t>
    </r>
    <r>
      <rPr>
        <sz val="10"/>
        <rFont val="Arial"/>
        <family val="2"/>
      </rPr>
      <t xml:space="preserve">Genieten van het heelal</t>
    </r>
    <r>
      <rPr>
        <i val="true"/>
        <sz val="10"/>
        <rFont val="Arial"/>
        <family val="2"/>
      </rPr>
      <t xml:space="preserve"> </t>
    </r>
    <r>
      <rPr>
        <sz val="10"/>
        <rFont val="Arial"/>
        <family val="2"/>
      </rPr>
      <t xml:space="preserve">geven meer achtergrondinformatie.</t>
    </r>
  </si>
  <si>
    <r>
      <rPr>
        <sz val="10"/>
        <rFont val="Arial"/>
        <family val="2"/>
      </rPr>
      <t xml:space="preserve">Op </t>
    </r>
    <r>
      <rPr>
        <b val="true"/>
        <sz val="10"/>
        <rFont val="Arial"/>
        <family val="2"/>
      </rPr>
      <t xml:space="preserve">Wikipedia</t>
    </r>
    <r>
      <rPr>
        <sz val="10"/>
        <rFont val="Arial"/>
        <family val="2"/>
      </rPr>
      <t xml:space="preserve"> (de Engelse geeft meestal meer en betere informatie dan de Nederlandse) kun je veel informatie over alle objecten vinden, ook gegevens die wij niet in de tabel hebben vermeld. Die informatie kun je aan de   buurt van de aarde komen. Eén voorbeeld van zo'n 'aardscheerder' staat in de tabel:  2005 YU55 kwam op 8 november 2011 dichter bij de aarde dan de maan. tabel toevoegen om schaalinformatie voor eigen lessen e.d. te creëren. Je kunt daarbij denken aan de afstanden en afmetingen van planetoïden die dicht in de </t>
    </r>
  </si>
  <si>
    <r>
      <rPr>
        <sz val="10"/>
        <rFont val="Arial"/>
        <family val="2"/>
      </rPr>
      <t xml:space="preserve">De volgende </t>
    </r>
    <r>
      <rPr>
        <b val="true"/>
        <sz val="10"/>
        <rFont val="Arial"/>
        <family val="2"/>
      </rPr>
      <t xml:space="preserve">websites</t>
    </r>
    <r>
      <rPr>
        <sz val="10"/>
        <rFont val="Arial"/>
        <family val="2"/>
      </rPr>
      <t xml:space="preserve"> geven ook interessante informatie:</t>
    </r>
  </si>
  <si>
    <r>
      <rPr>
        <sz val="10"/>
        <rFont val="Arial"/>
        <family val="2"/>
      </rPr>
      <t xml:space="preserve">-</t>
    </r>
    <r>
      <rPr>
        <b val="true"/>
        <sz val="10"/>
        <rFont val="Arial"/>
        <family val="2"/>
      </rPr>
      <t xml:space="preserve"> Spaceweather.com</t>
    </r>
    <r>
      <rPr>
        <sz val="10"/>
        <rFont val="Arial"/>
        <family val="2"/>
      </rPr>
      <t xml:space="preserve"> - met o.a. een tabel van die aardscheerders, of 'Near Earth Asteroids'; de afstanden worden weergegeven in LD (Lunar Distance): de afstand </t>
    </r>
  </si>
  <si>
    <t xml:space="preserve">   Aarde-Maan. </t>
  </si>
  <si>
    <r>
      <rPr>
        <sz val="10"/>
        <rFont val="Arial"/>
        <family val="2"/>
      </rPr>
      <t xml:space="preserve">- </t>
    </r>
    <r>
      <rPr>
        <b val="true"/>
        <sz val="10"/>
        <rFont val="Arial"/>
        <family val="2"/>
      </rPr>
      <t xml:space="preserve">http://neo.jpl.nasa.gov/orbits/</t>
    </r>
    <r>
      <rPr>
        <sz val="10"/>
        <rFont val="Arial"/>
        <family val="2"/>
      </rPr>
      <t xml:space="preserve"> - zeer veel informatie over alle kleine zonnestelselobjecten, maar wel tamelijk wetenschappelijk en in het Engels.</t>
    </r>
  </si>
  <si>
    <r>
      <rPr>
        <sz val="10"/>
        <rFont val="Arial"/>
        <family val="2"/>
      </rPr>
      <t xml:space="preserve">- </t>
    </r>
    <r>
      <rPr>
        <b val="true"/>
        <sz val="10"/>
        <rFont val="Arial"/>
        <family val="2"/>
      </rPr>
      <t xml:space="preserve">http://www.heavens-above.com/SolarEscape.aspx?lat=0&amp;lng=0&amp;loc=Unspecified&amp;alt=0&amp;tz=CET</t>
    </r>
    <r>
      <rPr>
        <sz val="10"/>
        <rFont val="Arial"/>
        <family val="2"/>
      </rPr>
      <t xml:space="preserve"> - voor de ruimtesondes, hun snelheid en huidige afstand</t>
    </r>
  </si>
  <si>
    <t xml:space="preserve">Schaalmodel zonnestelsel</t>
  </si>
  <si>
    <t xml:space="preserve">Deze tabel geeft informatie over de afmetingen van de zon, de planeten, dwergplaneten en andere objecten van het zonnestelsel, hun afstanden tot de zon, en meer. Die informatie wordt gegeven voor de werkelijk afmetingen en afstanden, maar ook op schaal 1:100 miljard. Dat is een mooie schaal, omdat de afstand van de zon (zo groot als een knikker) tot de buitenste van acht planeten (Neptunus, een korrel grof zand) 45 meter is. Dat is nog klein genoeg om een plek in de omgeving van de school te vinden waarbij dat schaalmodel kan worden opgesteld. Ook maakt de metrische schaal het mogelijk om zelf snel afstanden in te kunnen passen in het schaalmodel: elke cm in het schaalmodel staat voor een miljoen km. Als een planetoïde in de buurt van de aarde komt, en ons tot 10 miljoen km nadert, dan is dat in het schaalmodel dus een afstand van 10 cm van de aarde (in het schaalmodel een korrel fijn zand). Op dezelfde manier kun je een nieuw ontdekte 'ijsdwerg' op - zeg - 6 miljard km ook gemakkelijk plaatsen: 60 meter. Ons boek Genieten van het zonnestelsel geeft meer achtergrondinformatie over de leden van het zonnestelsel. </t>
  </si>
  <si>
    <t xml:space="preserve">Objecten</t>
  </si>
  <si>
    <t xml:space="preserve">de zon, de 8 planeten, en de kleine zonnestelseobjecten</t>
  </si>
  <si>
    <t xml:space="preserve">Kleine objecten, zoals planetoïden en ijsdwergen, krijgen eerst een code waarin de datum van de ontdekking is verwerkt. Zo is bijv. 2002 AW197 ontdekt in 2002 (AW197 is een code  voor de datum; dat staat beschreven in Genieten van het zonnestelsel, pagina 70). Als er meer van het object (zoals baangegevens) bekend is krijgt het object een definitieve code, en als er voldoende bekend is krijgt het zelfs een naam. Pluto kreeg die code toen hij 'planeet-af' raakte, vandaar dat hoge nummer. 2002 AW197 heeft wel de code voor kleine zonnestelselobjecten (55565), maar nog geen naam.</t>
  </si>
  <si>
    <t xml:space="preserve">Manen</t>
  </si>
  <si>
    <t xml:space="preserve">Hier alleen de grotere satellieten van planeten en wergplaneten genoemd, behalve het kleine Marsmaantje Phobos. Op internet (Wikipedia) zijn de gegevens van alle (meer dan 170) </t>
  </si>
  <si>
    <t xml:space="preserve">manen in het zonnestelsel te vinden.</t>
  </si>
  <si>
    <t xml:space="preserve">Ringen</t>
  </si>
  <si>
    <t xml:space="preserve">Hier worden alleen de buitenranden van de belangrijkste (hoofd-) ringen vermeld van de vier planeten die ringen hebben.</t>
  </si>
  <si>
    <t xml:space="preserve">Afstanden</t>
  </si>
  <si>
    <t xml:space="preserve">Afstanden worden gemeten van middelpunt tot middelpunt; dus de afstand van een maan wordt gemeten van het middelpunt van die maan tot het middelpunt van de planeet. Op dezelfde manier worden de afstanden van planeetringen gemeten vanaf het middelpunt van de planeet. Er staan vaak meerdere afstanden vermeld en dat heeft te maken met de elliptische banen van de objecten. </t>
  </si>
  <si>
    <r>
      <rPr>
        <sz val="10"/>
        <rFont val="Arial"/>
        <family val="2"/>
      </rPr>
      <t xml:space="preserve">Een elliptische baan betekent dat een object soms dichter bij de zon staat, en soms verder weg. In elke baan van een planeet om de zon (of een satelliet - maan - om een planeet) zijn er twee punten die de uitersten aangeven: als een planeet in zijn baan het dichtst bij de zon staat, is hij in het perihelium; als hij in zijn baan het verst weg staan van de zon is hij in het aphelium (helium, komt van </t>
    </r>
    <r>
      <rPr>
        <i val="true"/>
        <sz val="10"/>
        <rFont val="Arial"/>
        <family val="2"/>
      </rPr>
      <t xml:space="preserve">helios</t>
    </r>
    <r>
      <rPr>
        <sz val="10"/>
        <rFont val="Arial"/>
        <family val="2"/>
      </rPr>
      <t xml:space="preserve">, de Griekse naam voor de zon; </t>
    </r>
    <r>
      <rPr>
        <i val="true"/>
        <sz val="10"/>
        <rFont val="Arial"/>
        <family val="2"/>
      </rPr>
      <t xml:space="preserve">peri</t>
    </r>
    <r>
      <rPr>
        <sz val="10"/>
        <rFont val="Arial"/>
        <family val="2"/>
      </rPr>
      <t xml:space="preserve"> betekent </t>
    </r>
    <r>
      <rPr>
        <i val="true"/>
        <sz val="10"/>
        <rFont val="Arial"/>
        <family val="2"/>
      </rPr>
      <t xml:space="preserve">dichtbij</t>
    </r>
    <r>
      <rPr>
        <sz val="10"/>
        <rFont val="Arial"/>
        <family val="2"/>
      </rPr>
      <t xml:space="preserve">, </t>
    </r>
    <r>
      <rPr>
        <i val="true"/>
        <sz val="10"/>
        <rFont val="Arial"/>
        <family val="2"/>
      </rPr>
      <t xml:space="preserve">apo</t>
    </r>
    <r>
      <rPr>
        <sz val="10"/>
        <rFont val="Arial"/>
        <family val="2"/>
      </rPr>
      <t xml:space="preserve"> betekent </t>
    </r>
    <r>
      <rPr>
        <i val="true"/>
        <sz val="10"/>
        <rFont val="Arial"/>
        <family val="2"/>
      </rPr>
      <t xml:space="preserve">veraf</t>
    </r>
    <r>
      <rPr>
        <sz val="10"/>
        <rFont val="Arial"/>
        <family val="2"/>
      </rPr>
      <t xml:space="preserve">). Vandaar de kolommen met als kopjes:</t>
    </r>
  </si>
  <si>
    <r>
      <rPr>
        <b val="true"/>
        <sz val="10"/>
        <rFont val="Arial"/>
        <family val="2"/>
      </rPr>
      <t xml:space="preserve">gemiddeld</t>
    </r>
    <r>
      <rPr>
        <sz val="10"/>
        <rFont val="Arial"/>
        <family val="2"/>
      </rPr>
      <t xml:space="preserve"> = de gemiddeld afstand van een object tot de zon: het verschil tussen perihelium en aphelium</t>
    </r>
  </si>
  <si>
    <r>
      <rPr>
        <b val="true"/>
        <sz val="10"/>
        <rFont val="Arial"/>
        <family val="2"/>
      </rPr>
      <t xml:space="preserve">aphelium </t>
    </r>
    <r>
      <rPr>
        <sz val="10"/>
        <rFont val="Arial"/>
        <family val="2"/>
      </rPr>
      <t xml:space="preserve">= het punt in de baan dat het verst van de zon ligt</t>
    </r>
  </si>
  <si>
    <r>
      <rPr>
        <b val="true"/>
        <sz val="10"/>
        <rFont val="Arial"/>
        <family val="2"/>
      </rPr>
      <t xml:space="preserve">perihelium </t>
    </r>
    <r>
      <rPr>
        <sz val="10"/>
        <rFont val="Arial"/>
        <family val="2"/>
      </rPr>
      <t xml:space="preserve">= het punt in de baan dat het dichtst bij de zon ligt</t>
    </r>
  </si>
  <si>
    <r>
      <rPr>
        <b val="true"/>
        <sz val="10"/>
        <rFont val="Arial"/>
        <family val="2"/>
      </rPr>
      <t xml:space="preserve">nu</t>
    </r>
    <r>
      <rPr>
        <sz val="10"/>
        <rFont val="Arial"/>
        <family val="2"/>
      </rPr>
      <t xml:space="preserve"> = voor objecten met een sterk elliptische baan staat hier vermeld wat de huidige afstand is. Die afstand verandert natuurlijk in de loop der tijd: Pluto bijvoorbeeld komt in de loop van 2013 bijna 32 miljoen km verder van de zon te staan, op schaal is dat 32 cm. Dat betekent dat je hem begin 2014 niet op 48,4 m moet neerzetten... maar op 48,7 m. </t>
    </r>
  </si>
  <si>
    <t xml:space="preserve">AE</t>
  </si>
  <si>
    <t xml:space="preserve">= Astronomische Eenheid, een afstandseenheid die wordt gebruik om afstanden in het zonnestelsel aan te geven. Eén AE is de afstand Aarde-Zon (149.598.000 km).</t>
  </si>
  <si>
    <t xml:space="preserve">perihelium</t>
  </si>
  <si>
    <t xml:space="preserve">het punt in de baan van een planeet dat het dichtst bij de zon ligt (in het geval van de maan: perigeum; in het geval van andere manen: periapsis). Engels: perihelion. </t>
  </si>
  <si>
    <t xml:space="preserve">aphelium</t>
  </si>
  <si>
    <t xml:space="preserve">het punt in de baan van een planeet dat het verst van de zon ligt (in het geval van de maan: apogeum; in het geval van andere manen: apoapsis). Engels: aphelion. </t>
  </si>
  <si>
    <t xml:space="preserve">nu'</t>
  </si>
  <si>
    <t xml:space="preserve">de afstand van het object tot de zon op 25 oktober 2012. Bij verre objecten verandert die afstand heel langzaam, maar het kan geen kwaad nu en dan op internet (zie boven) te kijken. </t>
  </si>
  <si>
    <t xml:space="preserve">Centaurs</t>
  </si>
  <si>
    <t xml:space="preserve">Een type 'ijsdwerg' (kleine objecten van half ijzen en half gesteenten) die binnen de baan van Neptunus hun banen hebben.</t>
  </si>
  <si>
    <t xml:space="preserve">Kandidaat dwergplaneten</t>
  </si>
  <si>
    <t xml:space="preserve">IJsdwergen (kleine objecten van half ijzen en half gesteenten) die buiten de baan van Neptunus bewegen.</t>
  </si>
  <si>
    <t xml:space="preserve">Kometen</t>
  </si>
  <si>
    <t xml:space="preserve">Bij kometen is naast de diameter van het object (dat heel klein is: Halley is ca. 7,5 bij 14 km) ook de maximum diameter van de coma (een soort enorme 'atmosfeer' van gassen</t>
  </si>
  <si>
    <t xml:space="preserve"> rond de kern) en de maximale lengten van de stofstaart en gasstaart van kometen. LET OP: Dit zijn dus de maximale afmetingen!</t>
  </si>
  <si>
    <t xml:space="preserve">Ruimtesondes</t>
  </si>
  <si>
    <t xml:space="preserve">Ruimtescheepjes die de mensheid naar de verste uithoeken van het zonnestelsel heeft gestuurd</t>
  </si>
  <si>
    <t xml:space="preserve">Duur signaal</t>
  </si>
  <si>
    <t xml:space="preserve">De tijd die een signaal van of naar zo'n ruimtesonde nodig heeft om de afstand af te leggen; radiosignalen gaan met de snelheid van het licht: ongeveer 300.000 km/s.</t>
  </si>
  <si>
    <t xml:space="preserve">Snelheid</t>
  </si>
  <si>
    <t xml:space="preserve">De snelheid van de ruimtesonde ten opzichte van de zon, in km/s (en op schaal in mm/s).</t>
  </si>
  <si>
    <t xml:space="preserve">Werkversie schaalmodel</t>
  </si>
  <si>
    <t xml:space="preserve">Voor de schaalgegevens (de bovenste rijen)</t>
  </si>
  <si>
    <t xml:space="preserve">Schaalmodel sterren</t>
  </si>
  <si>
    <t xml:space="preserve">Deze tabel geeft de afmetingen en andere informatie over een klein aantal interessante sterren, gekozen om de diverse klassen van sterren te illustreren. De lijst is dus verre van compleet!</t>
  </si>
  <si>
    <t xml:space="preserve">Ook in dit geval is het gemakkelijk om sterren toe te voegen. De belangrijkste doelen met deze lijst zijn: </t>
  </si>
  <si>
    <t xml:space="preserve">  - de afmetingen van de sterren uit de lijst met elkaar kunnen vergelijken;</t>
  </si>
  <si>
    <t xml:space="preserve">  - de afstanden van sterren die wij aan de hemel kunnen zien aanschouwelijk te maken (op basis van de zon die wordt voorgesteld als een knikker van 14 mm);</t>
  </si>
  <si>
    <t xml:space="preserve">  - de massa's van sterren met elkaar kunnen vergelijken, en daarbij de verschillen tussen de spectraalklassen te illustreren, waarbij de zon als '1' wordt genomen (1 zonsmassa)</t>
  </si>
  <si>
    <r>
      <rPr>
        <sz val="10"/>
        <rFont val="Arial"/>
        <family val="2"/>
      </rPr>
      <t xml:space="preserve">Ons boek </t>
    </r>
    <r>
      <rPr>
        <i val="true"/>
        <sz val="10"/>
        <rFont val="Arial"/>
        <family val="2"/>
      </rPr>
      <t xml:space="preserve">Genieten van het heelal</t>
    </r>
    <r>
      <rPr>
        <sz val="10"/>
        <rFont val="Arial"/>
        <family val="2"/>
      </rPr>
      <t xml:space="preserve"> geeft meer achtergrondinformatie over sterren, hun levensloop, afmetingen enz. </t>
    </r>
  </si>
  <si>
    <t xml:space="preserve">ster</t>
  </si>
  <si>
    <t xml:space="preserve">De ster in kwestie (hoewel ook Jupiter is vermeld). Het is slechts een selectie van sterren, bedoeld om verschillende soorten sterren met elkaar te kunnen vergelijken, en zoveel mogelijk sterren die we met het blote oog kunnen zien.</t>
  </si>
  <si>
    <t xml:space="preserve">zonsmassa</t>
  </si>
  <si>
    <t xml:space="preserve">maat voor de massa (het 'gewicht') van sterren of andere grote objecten (zoals zwarte gaten) waarbij de massa van de zon als '1' wordt genomen. Als voorbeeld: Sirius is twee maal zo zwaar als de zon: 2 zonsmassa's.</t>
  </si>
  <si>
    <t xml:space="preserve">helderheid</t>
  </si>
  <si>
    <t xml:space="preserve">De plaats van de ster in de Top-zoveel van helderste sterren - zoals wij die kunnen zien (de 'schijnbare helderheid'). Op zich zegt dat niets over de ster: Sirius is bijvoorbeeld de helderste ster aan de hemel, maar dat komt vooral omdat hij dicht in de buurt staat (8,7 lichtjaar). Deneb (in de Zwaan) is minder helder aan de hemel, maar is een van de verste sterren die wij met het  blote oog kunnen zien: hij staat op 2600 lichtjaar afstand! Er is ook een maat voor de helderheid van sterren waarmee we die sterren fysisch met elkaar kunnen vergelijken. Daarvoor wordt  de helderheid berekend van de ster op een vaste afstand (33 lichtjaar); we noemen dat de absolute helderheid.</t>
  </si>
  <si>
    <t xml:space="preserve">type ster</t>
  </si>
  <si>
    <t xml:space="preserve">Sterren worden onderverdeeld naar grootte, hoewel die onderverdeling niet heel strikt is en niet op vaste regels is gebaseerd. De belangrijkste typen zijn dan:</t>
  </si>
  <si>
    <r>
      <rPr>
        <sz val="10"/>
        <rFont val="Arial"/>
        <family val="2"/>
      </rPr>
      <t xml:space="preserve">- </t>
    </r>
    <r>
      <rPr>
        <b val="true"/>
        <sz val="10"/>
        <rFont val="Arial"/>
        <family val="2"/>
      </rPr>
      <t xml:space="preserve">rode dwergen:</t>
    </r>
    <r>
      <rPr>
        <sz val="10"/>
        <rFont val="Arial"/>
        <family val="2"/>
      </rPr>
      <t xml:space="preserve"> kleine, rode sterren (iets groter dan Jupiter!), die heel zuinig met hun energie omspringen, waardoor het oppervlak relatief koel is en daardoor een rode kleur heeft gekregen. Omdat rode dwergen zo zuinig zijn gaan ze heel lang mee: tot honderden miljarden jaren! Het heelal is 'maar' 13,7 miljard jaar oud, dus er is nog geen enkele rode dwerg 'dood' gegaan. Dat betekent weer dat ze veel voorkomen: 80 tot 85% van alle sterren zijn rode dwergen. </t>
    </r>
  </si>
  <si>
    <r>
      <rPr>
        <sz val="10"/>
        <rFont val="Arial"/>
        <family val="2"/>
      </rPr>
      <t xml:space="preserve">- </t>
    </r>
    <r>
      <rPr>
        <b val="true"/>
        <sz val="10"/>
        <rFont val="Arial"/>
        <family val="2"/>
      </rPr>
      <t xml:space="preserve">hoofdreekssterren:</t>
    </r>
    <r>
      <rPr>
        <sz val="10"/>
        <rFont val="Arial"/>
        <family val="2"/>
      </rPr>
      <t xml:space="preserve"> sterren die waterstof in hun kern fuseren tot helium, en daarbij energie opwekken. De zon is er zo een. In de 'kracht van hun leven' bevinden sterren zich op de hoofdreeks. Zie Genieten van het heelal, pagina 33.</t>
    </r>
  </si>
  <si>
    <r>
      <rPr>
        <sz val="10"/>
        <rFont val="Arial"/>
        <family val="2"/>
      </rPr>
      <t xml:space="preserve">- </t>
    </r>
    <r>
      <rPr>
        <b val="true"/>
        <sz val="10"/>
        <rFont val="Arial"/>
        <family val="2"/>
      </rPr>
      <t xml:space="preserve">reuzen:</t>
    </r>
    <r>
      <rPr>
        <sz val="10"/>
        <rFont val="Arial"/>
        <family val="2"/>
      </rPr>
      <t xml:space="preserve"> sterren die 10 tot 100 maal zo groot zijn als de zon (in de praktijk wordt een aantal van deze sterren superreus genoemd). Enkele sterren in de lijst zijn bezig om van de hoofdreeks af te raken en reus te worden.</t>
    </r>
  </si>
  <si>
    <r>
      <rPr>
        <sz val="10"/>
        <rFont val="Arial"/>
        <family val="2"/>
      </rPr>
      <t xml:space="preserve">- </t>
    </r>
    <r>
      <rPr>
        <b val="true"/>
        <sz val="10"/>
        <rFont val="Arial"/>
        <family val="2"/>
      </rPr>
      <t xml:space="preserve">superreuzen:</t>
    </r>
    <r>
      <rPr>
        <sz val="10"/>
        <rFont val="Arial"/>
        <family val="2"/>
      </rPr>
      <t xml:space="preserve"> sterren die groter zijn dan 100 maal de zon (ook hier is er niet echt een duidelijke grens tussen de typen)</t>
    </r>
  </si>
  <si>
    <r>
      <rPr>
        <sz val="10"/>
        <rFont val="Arial"/>
        <family val="2"/>
      </rPr>
      <t xml:space="preserve">- </t>
    </r>
    <r>
      <rPr>
        <b val="true"/>
        <sz val="10"/>
        <rFont val="Arial"/>
        <family val="2"/>
      </rPr>
      <t xml:space="preserve">hyperreuzen:</t>
    </r>
    <r>
      <rPr>
        <sz val="10"/>
        <rFont val="Arial"/>
        <family val="2"/>
      </rPr>
      <t xml:space="preserve"> zeer grote sterren (wederom geen echte grens aan te geven)</t>
    </r>
  </si>
  <si>
    <t xml:space="preserve">spectraalklasse</t>
  </si>
  <si>
    <t xml:space="preserve">De kleur van een ster, en daarme de temperatuur van de buitenkant van die ster; zie Genieten van het heelal, pag. 26. Die klassen zijn:</t>
  </si>
  <si>
    <t xml:space="preserve">  W-sterren - violet:         temp. 60.000 tot 70.000°  (WR = Wolf-Rayet ster: zeer hete, maar zeldzame sterren)</t>
  </si>
  <si>
    <t xml:space="preserve">  O-sterren - blauw:         temp. 30.000 tot 60.000°</t>
  </si>
  <si>
    <t xml:space="preserve">  B-sterren - blauwwit:     temp. 10.000 tot 30.000°</t>
  </si>
  <si>
    <t xml:space="preserve">  A-sterren - wit:               temp. 7500 tot 10.000°</t>
  </si>
  <si>
    <t xml:space="preserve">  F-sterren - geelwit:        temp. 6000 tot 7500°</t>
  </si>
  <si>
    <t xml:space="preserve">  G-sterren - geel:            temp. 5000 tot 6000° (voorbeeld: de zon)</t>
  </si>
  <si>
    <t xml:space="preserve">  K-sterren - oranje:         temp. 3500 tot 5000°</t>
  </si>
  <si>
    <t xml:space="preserve">  M-sterren - rood:            temp. 2000 tot 3500°</t>
  </si>
  <si>
    <t xml:space="preserve">  L-sterren - donkerrood: temp. 1300 tot 2000°</t>
  </si>
  <si>
    <t xml:space="preserve">Deze hoofdspectraalklassen worden weer onderverdeeld in tien subklassen (0 t/m 9).</t>
  </si>
  <si>
    <t xml:space="preserve">grootte in verh. tot Zon</t>
  </si>
  <si>
    <r>
      <rPr>
        <sz val="10"/>
        <rFont val="Arial"/>
        <family val="2"/>
      </rPr>
      <t xml:space="preserve">De verhouding van de diameter van de ster in verhouding tot de diameter van de zon (R</t>
    </r>
    <r>
      <rPr>
        <vertAlign val="subscript"/>
        <sz val="10"/>
        <rFont val="Arial"/>
        <family val="2"/>
      </rPr>
      <t xml:space="preserve">Zon</t>
    </r>
    <r>
      <rPr>
        <sz val="10"/>
        <rFont val="Arial"/>
        <family val="2"/>
      </rPr>
      <t xml:space="preserve">). Sirius, bijvoorbeeld, is dus twee maal zo groot in diameter (dus acht maal zo groot in volume!).  </t>
    </r>
  </si>
  <si>
    <t xml:space="preserve">massa x Zon</t>
  </si>
  <si>
    <r>
      <rPr>
        <sz val="10"/>
        <rFont val="Arial"/>
        <family val="2"/>
      </rPr>
      <t xml:space="preserve">De verhouding van de massa van de ster in verhouding tot de massa van de zon - of </t>
    </r>
    <r>
      <rPr>
        <b val="true"/>
        <sz val="10"/>
        <rFont val="Arial"/>
        <family val="2"/>
      </rPr>
      <t xml:space="preserve">zonsmassa</t>
    </r>
    <r>
      <rPr>
        <sz val="10"/>
        <rFont val="Arial"/>
        <family val="2"/>
      </rPr>
      <t xml:space="preserve"> (M</t>
    </r>
    <r>
      <rPr>
        <vertAlign val="subscript"/>
        <sz val="10"/>
        <rFont val="Arial"/>
        <family val="2"/>
      </rPr>
      <t xml:space="preserve">Zon</t>
    </r>
    <r>
      <rPr>
        <sz val="10"/>
        <rFont val="Arial"/>
        <family val="2"/>
      </rPr>
      <t xml:space="preserve">). Sirius, bijvoorbeeld, is dus twee maal zo 'zwaar' als de zon.  </t>
    </r>
  </si>
  <si>
    <t xml:space="preserve">afstand in lj</t>
  </si>
  <si>
    <r>
      <rPr>
        <sz val="10"/>
        <rFont val="Arial"/>
        <family val="2"/>
      </rPr>
      <t xml:space="preserve">De afstand van de zon tot de ster in lichtjaren: 1 lj is ca. 9,5 </t>
    </r>
    <r>
      <rPr>
        <b val="true"/>
        <sz val="10"/>
        <rFont val="Arial"/>
        <family val="2"/>
      </rPr>
      <t xml:space="preserve">bil</t>
    </r>
    <r>
      <rPr>
        <sz val="10"/>
        <rFont val="Arial"/>
        <family val="2"/>
      </rPr>
      <t xml:space="preserve">joen km! Een </t>
    </r>
    <r>
      <rPr>
        <b val="true"/>
        <sz val="10"/>
        <rFont val="Arial"/>
        <family val="2"/>
      </rPr>
      <t xml:space="preserve">lichtjaar</t>
    </r>
    <r>
      <rPr>
        <sz val="10"/>
        <rFont val="Arial"/>
        <family val="2"/>
      </rPr>
      <t xml:space="preserve"> is de afstand die het licht in 1 jaar aflegt; licht beweegt met bijna 300.000 km/s. </t>
    </r>
  </si>
  <si>
    <t xml:space="preserve">grootte op schaal</t>
  </si>
  <si>
    <t xml:space="preserve">De diameter van de ster op schaal 1:100 miljard, waarbij de zon zo groot is als een knikker (1,4 cm)</t>
  </si>
  <si>
    <t xml:space="preserve">afstand op schaal </t>
  </si>
  <si>
    <t xml:space="preserve">De afstand van de ster tot de zon op schaal 1:100 miljard. </t>
  </si>
  <si>
    <t xml:space="preserve">Andere objecten</t>
  </si>
  <si>
    <r>
      <rPr>
        <sz val="10"/>
        <rFont val="Arial"/>
        <family val="2"/>
      </rPr>
      <t xml:space="preserve">Het onderste deel van de 'Tabel sterren' geeft de afmetingen en andere informatie over een aantal interessante andere objecten en ook over bijvoorbeeld het </t>
    </r>
    <r>
      <rPr>
        <b val="true"/>
        <sz val="10"/>
        <rFont val="Arial"/>
        <family val="2"/>
      </rPr>
      <t xml:space="preserve">lichtjaar</t>
    </r>
    <r>
      <rPr>
        <sz val="10"/>
        <rFont val="Arial"/>
        <family val="2"/>
      </rPr>
      <t xml:space="preserve"> (lj). </t>
    </r>
  </si>
  <si>
    <t xml:space="preserve">Eenheid/omloopper.</t>
  </si>
  <si>
    <t xml:space="preserve">Hier staat zo nodig links de eenheid die op deze schaal wordt gebruikt (mm i.p.v. km), en de omloopperiode (de duur van 'één rondje') van het object om zijn ster, of de andere ster (bij een</t>
  </si>
  <si>
    <t xml:space="preserve">dubbelster). </t>
  </si>
  <si>
    <t xml:space="preserve">1 lichtjaar</t>
  </si>
  <si>
    <t xml:space="preserve">De lengte van 1 lichtjaar op deze schaal. </t>
  </si>
  <si>
    <t xml:space="preserve">afstand tot of tussen</t>
  </si>
  <si>
    <t xml:space="preserve">De afstand tussen de twee sterren, of bij Proxima Centauri de afstand tot Alfa Centauri.</t>
  </si>
  <si>
    <t xml:space="preserve">planeet rond Alfa Cen B</t>
  </si>
  <si>
    <r>
      <rPr>
        <sz val="10"/>
        <rFont val="Arial"/>
        <family val="2"/>
      </rPr>
      <t xml:space="preserve">In oktober 2012 werd een planeet ontdekt rond de ster Alfa Centauri B, een van de twee heldere sterren van Alfa Centauri (na Proxima de dichtstbijzijnde sterren). Alfa Centauri (of </t>
    </r>
    <r>
      <rPr>
        <i val="true"/>
        <sz val="10"/>
        <rFont val="Arial"/>
        <family val="2"/>
      </rPr>
      <t xml:space="preserve">Rigel Kent</t>
    </r>
    <r>
      <rPr>
        <sz val="10"/>
        <rFont val="Arial"/>
        <family val="2"/>
      </rPr>
      <t xml:space="preserve">,</t>
    </r>
  </si>
  <si>
    <t xml:space="preserve">of Rigel Kentaurus) ligt in het sterrenbeeld Centaur, en is vanuit Nederland en België niet zichtbaar. </t>
  </si>
  <si>
    <t xml:space="preserve">Betelgeuze</t>
  </si>
  <si>
    <t xml:space="preserve">Hier worden naast de gemiddelde diameter ook de onder- en bovengrens van zijn grootte vermeld. Betelgeuze is namelijk een instabiele ster, een rode reus die langzaam wat opzwelt en dan</t>
  </si>
  <si>
    <t xml:space="preserve">weer inkrimpt, met een onbekende periode, maar mogelijk een van tientallen jaren. De variatie is niet geheel duidelijk maar eerdere waarnemingen wezen naar een situatie waarin de kleinste</t>
  </si>
  <si>
    <t xml:space="preserve">diameter 75% is van de gemiddelde diameter is, en de grootste 125%. Die getallen heb ik hier aangehouden. </t>
  </si>
  <si>
    <t xml:space="preserve">Binnen 1000 km 23 sterren</t>
  </si>
  <si>
    <t xml:space="preserve">Op deze schaal (1:100 miljard) vinden we in het schaalmodel slechts 23 sterren in een straal van 1000 km! Dat is dus binnen een bol die om de model-Zon heen ligt en tot 1000 km in ALLE </t>
  </si>
  <si>
    <t xml:space="preserve">richtingen loopt. Van die sterren in dit schaalmodel zijn er twee zo groot als een kers (Sirius en Procyon), </t>
  </si>
  <si>
    <t xml:space="preserve">Ursa Major cluster</t>
  </si>
  <si>
    <t xml:space="preserve">Ruim 100 sterren met dezelfde bewegingsrichting en -snelheid, en dezelfde samenstelling, bekend als  'Ursa Major Moving Group', en 'Collinder 285'. Van de kerngroep van deze sterren (14 sterren) zijn er 13 onderdeel van het sterrenbeeld Grote Beer (Ursa Major). Die kerngroep bevindt zich op 80 lichtjaar afstand. Ze hebben waarschijnlijk een gemeenschappelijke oorsprong: 500 miljoen jaar geleden. Ze vormden toen een compacte open sterrenhoop en zijn over een grote gebied verpreid: nu 18 bij 30 lichtjaar groot. De groep is dus veel jonger dan het zonnestelsel  (4,567 miljard jaar). De meeste heldere sterren van de Grote Beer behoren tot deze groep. In de tabel staat de afstand tot de kerngroep en de gemiddelde diameter (24 lichtjaar).</t>
  </si>
  <si>
    <t xml:space="preserve">incl</t>
  </si>
  <si>
    <t xml:space="preserve">= inclinatie, of baanhelling. Dat is de helling van een baan ten opzichte van de baan van de aarde (het 'vlak van de ecliptica'). De baan van Eris bijvoorbeeld (inclinatie 44,2°) staat dus bijna 45° scheef.</t>
  </si>
  <si>
    <t xml:space="preserve">Zonnestelsel - informatie en schaalmodel</t>
  </si>
  <si>
    <t xml:space="preserve">1 : 100 miljard</t>
  </si>
  <si>
    <t xml:space="preserve">dat betekent dat 1 m in het schaalmodel 100 miljard m in werkelijkheid voorstelt:</t>
  </si>
  <si>
    <t xml:space="preserve">km      informatie:</t>
  </si>
  <si>
    <t xml:space="preserve">Voor verklaring van de informatie, zie de sheet 'Verklaring'. </t>
  </si>
  <si>
    <t xml:space="preserve">werkelijke afstand (in km)</t>
  </si>
  <si>
    <t xml:space="preserve">afstand op schaal (in meter)</t>
  </si>
  <si>
    <t xml:space="preserve">afstand manen</t>
  </si>
  <si>
    <t xml:space="preserve">grootte</t>
  </si>
  <si>
    <t xml:space="preserve">object</t>
  </si>
  <si>
    <t xml:space="preserve">manen/ringen</t>
  </si>
  <si>
    <t xml:space="preserve">gemiddeld</t>
  </si>
  <si>
    <t xml:space="preserve">nu</t>
  </si>
  <si>
    <t xml:space="preserve">nu (okt 2012)</t>
  </si>
  <si>
    <t xml:space="preserve">en ringen (mm)</t>
  </si>
  <si>
    <t xml:space="preserve">werkelijk (km)</t>
  </si>
  <si>
    <t xml:space="preserve">schaal (mm)</t>
  </si>
  <si>
    <t xml:space="preserve">Zon</t>
  </si>
  <si>
    <t xml:space="preserve">-</t>
  </si>
  <si>
    <t xml:space="preserve">Mercurius</t>
  </si>
  <si>
    <t xml:space="preserve">Venus</t>
  </si>
  <si>
    <t xml:space="preserve">Aarde</t>
  </si>
  <si>
    <t xml:space="preserve">Maan</t>
  </si>
  <si>
    <t xml:space="preserve">planetoïde 2005 YU55 (8 nov 2011)</t>
  </si>
  <si>
    <t xml:space="preserve">Mars</t>
  </si>
  <si>
    <t xml:space="preserve">Phobos</t>
  </si>
  <si>
    <t xml:space="preserve">Planetoïden:</t>
  </si>
  <si>
    <t xml:space="preserve">planetoïdengordel van ca.</t>
  </si>
  <si>
    <t xml:space="preserve">planetoïdengordel tot ca.</t>
  </si>
  <si>
    <t xml:space="preserve">1 Ceres</t>
  </si>
  <si>
    <t xml:space="preserve">4 Vesta</t>
  </si>
  <si>
    <t xml:space="preserve">2 Pallas</t>
  </si>
  <si>
    <t xml:space="preserve">121 Hermione</t>
  </si>
  <si>
    <t xml:space="preserve">Jupiter</t>
  </si>
  <si>
    <t xml:space="preserve">buitenrand ringen</t>
  </si>
  <si>
    <t xml:space="preserve">Io</t>
  </si>
  <si>
    <t xml:space="preserve">Europa</t>
  </si>
  <si>
    <t xml:space="preserve">Ganymedes</t>
  </si>
  <si>
    <t xml:space="preserve">Callisto</t>
  </si>
  <si>
    <t xml:space="preserve">Saturnus</t>
  </si>
  <si>
    <t xml:space="preserve">Tethys</t>
  </si>
  <si>
    <t xml:space="preserve">Dione</t>
  </si>
  <si>
    <t xml:space="preserve">Rhea</t>
  </si>
  <si>
    <t xml:space="preserve">Titan</t>
  </si>
  <si>
    <t xml:space="preserve">Japetus</t>
  </si>
  <si>
    <t xml:space="preserve">Uranus</t>
  </si>
  <si>
    <t xml:space="preserve">Ariel</t>
  </si>
  <si>
    <t xml:space="preserve">Umbriel</t>
  </si>
  <si>
    <t xml:space="preserve">Titania</t>
  </si>
  <si>
    <t xml:space="preserve">Oberon</t>
  </si>
  <si>
    <t xml:space="preserve">Neptunus</t>
  </si>
  <si>
    <t xml:space="preserve">Triton</t>
  </si>
  <si>
    <t xml:space="preserve">manen</t>
  </si>
  <si>
    <r>
      <rPr>
        <b val="true"/>
        <sz val="12"/>
        <rFont val="Arial"/>
        <family val="2"/>
      </rPr>
      <t xml:space="preserve">Andere dwergplaneten</t>
    </r>
    <r>
      <rPr>
        <b val="true"/>
        <sz val="10"/>
        <rFont val="Arial"/>
        <family val="2"/>
      </rPr>
      <t xml:space="preserve"> </t>
    </r>
  </si>
  <si>
    <t xml:space="preserve">afmetingen van deze objecten meestal onzeker</t>
  </si>
  <si>
    <t xml:space="preserve">(voor Ceres, zie Planetoïden boven)</t>
  </si>
  <si>
    <t xml:space="preserve">134340 Pluto</t>
  </si>
  <si>
    <t xml:space="preserve">Charon</t>
  </si>
  <si>
    <t xml:space="preserve">136199 Eris</t>
  </si>
  <si>
    <t xml:space="preserve">136108 Haumea</t>
  </si>
  <si>
    <t xml:space="preserve">136472 Makemake</t>
  </si>
  <si>
    <t xml:space="preserve">Andere kleine objecten</t>
  </si>
  <si>
    <t xml:space="preserve">2060 Chiron</t>
  </si>
  <si>
    <t xml:space="preserve">5145 Pholus</t>
  </si>
  <si>
    <t xml:space="preserve">10199 Chariklo</t>
  </si>
  <si>
    <t xml:space="preserve">90482 Orcus</t>
  </si>
  <si>
    <t xml:space="preserve">28978 Ixion</t>
  </si>
  <si>
    <t xml:space="preserve">20000 Varuna</t>
  </si>
  <si>
    <t xml:space="preserve">50000 Quaoar</t>
  </si>
  <si>
    <t xml:space="preserve">(55565) 2002 AW197</t>
  </si>
  <si>
    <t xml:space="preserve">(84522) 2002 TC302</t>
  </si>
  <si>
    <t xml:space="preserve">(225088) 2007 OR10 </t>
  </si>
  <si>
    <t xml:space="preserve">90377 Sedna </t>
  </si>
  <si>
    <t xml:space="preserve">Halley (1986, 2061)</t>
  </si>
  <si>
    <t xml:space="preserve">Hale-Bopp (1997)</t>
  </si>
  <si>
    <t xml:space="preserve">Kometen algemeen:</t>
  </si>
  <si>
    <t xml:space="preserve">coma van kometen, tot</t>
  </si>
  <si>
    <t xml:space="preserve">stofstaarten, tot</t>
  </si>
  <si>
    <t xml:space="preserve">gasstaart, tot</t>
  </si>
  <si>
    <t xml:space="preserve">Kuipergordel:</t>
  </si>
  <si>
    <t xml:space="preserve">van ca.</t>
  </si>
  <si>
    <t xml:space="preserve">tot ca.</t>
  </si>
  <si>
    <t xml:space="preserve">Oortwolk:</t>
  </si>
  <si>
    <t xml:space="preserve">Binnenste Oortwolk van ca.</t>
  </si>
  <si>
    <t xml:space="preserve">Buitenste Oortwolk van ca.</t>
  </si>
  <si>
    <t xml:space="preserve">duur signaal</t>
  </si>
  <si>
    <t xml:space="preserve">snelheid</t>
  </si>
  <si>
    <t xml:space="preserve">(op 14 maart 2014)</t>
  </si>
  <si>
    <t xml:space="preserve">(minuten)</t>
  </si>
  <si>
    <t xml:space="preserve">werkelijk (km/s)</t>
  </si>
  <si>
    <t xml:space="preserve">schaal (mm/s)</t>
  </si>
  <si>
    <t xml:space="preserve">Voyager 1</t>
  </si>
  <si>
    <t xml:space="preserve">Voyager 2</t>
  </si>
  <si>
    <t xml:space="preserve">New Horizons</t>
  </si>
  <si>
    <t xml:space="preserve">New Horizons 14 jul 2015</t>
  </si>
  <si>
    <t xml:space="preserve">Lichtsnelheid (km/s)</t>
  </si>
  <si>
    <t xml:space="preserve">Voor updates afstanden ruimtesondes: http://www.heavens-above.com/SolarEscape.aspx?lat=0&amp;lng=0&amp;loc=Unspecified&amp;alt=0&amp;tz=UCT</t>
  </si>
  <si>
    <r>
      <rPr>
        <b val="true"/>
        <sz val="10"/>
        <rFont val="Arial"/>
        <family val="2"/>
      </rPr>
      <t xml:space="preserve">km</t>
    </r>
    <r>
      <rPr>
        <sz val="10"/>
        <rFont val="Arial"/>
        <family val="2"/>
      </rPr>
      <t xml:space="preserve">      informatie:</t>
    </r>
  </si>
  <si>
    <t xml:space="preserve">Werkversie</t>
  </si>
  <si>
    <t xml:space="preserve">Hieronder kun je een schaalmodel maken, bijvoorbeeld op basis van een bol of bolletje dat je wilt gebruiken voor </t>
  </si>
  <si>
    <t xml:space="preserve">de zon of de aarde (of een ander object). De berekende schaal ('schaal 1 op) vul je in het rode vak rechtsboven in. </t>
  </si>
  <si>
    <t xml:space="preserve">vul in schaal 1 op:</t>
  </si>
  <si>
    <t xml:space="preserve">Eigen schaalmodel</t>
  </si>
  <si>
    <t xml:space="preserve">gewenste</t>
  </si>
  <si>
    <t xml:space="preserve">1 m =</t>
  </si>
  <si>
    <t xml:space="preserve">km</t>
  </si>
  <si>
    <t xml:space="preserve">Zon = skippybal</t>
  </si>
  <si>
    <t xml:space="preserve">model van:</t>
  </si>
  <si>
    <t xml:space="preserve">diameter (km):</t>
  </si>
  <si>
    <t xml:space="preserve">diameter:</t>
  </si>
  <si>
    <t xml:space="preserve">eenheid:</t>
  </si>
  <si>
    <t xml:space="preserve">schaal 1 op:</t>
  </si>
  <si>
    <t xml:space="preserve">mm</t>
  </si>
  <si>
    <t xml:space="preserve">Vul een waarde in voor de grootte van de aarde en volg de pijlen.</t>
  </si>
  <si>
    <t xml:space="preserve">Alleen de vakjes met een zwarte rand invullen.</t>
  </si>
  <si>
    <t xml:space="preserve">nu (2012)</t>
  </si>
  <si>
    <t xml:space="preserve">Geostationaire baan</t>
  </si>
  <si>
    <t xml:space="preserve">planetoïde 2012 DA14 (16 feb 2013)</t>
  </si>
  <si>
    <t xml:space="preserve">("Snow White")</t>
  </si>
  <si>
    <t xml:space="preserve">Planet Nine (hypothetisch!)</t>
  </si>
  <si>
    <t xml:space="preserve">Nabije sterren</t>
  </si>
  <si>
    <t xml:space="preserve">Dat deel moet nog worden toegevoegd.</t>
  </si>
  <si>
    <t xml:space="preserve">ZS-model - groot</t>
  </si>
  <si>
    <t xml:space="preserve">schaal</t>
  </si>
  <si>
    <t xml:space="preserve">afstanden</t>
  </si>
  <si>
    <t xml:space="preserve">afstanden (m)</t>
  </si>
  <si>
    <t xml:space="preserve">Op basis van tellurium</t>
  </si>
  <si>
    <t xml:space="preserve">Op basis van aardbol</t>
  </si>
  <si>
    <t xml:space="preserve">object:</t>
  </si>
  <si>
    <t xml:space="preserve">(m)</t>
  </si>
  <si>
    <t xml:space="preserve">(mm)</t>
  </si>
  <si>
    <t xml:space="preserve">opmerkingen</t>
  </si>
  <si>
    <t xml:space="preserve">gemidd.</t>
  </si>
  <si>
    <t xml:space="preserve">per.</t>
  </si>
  <si>
    <t xml:space="preserve">aph.</t>
  </si>
  <si>
    <t xml:space="preserve">grootte (cm)</t>
  </si>
  <si>
    <t xml:space="preserve">afstand (m)</t>
  </si>
  <si>
    <t xml:space="preserve">incl. 7°</t>
  </si>
  <si>
    <t xml:space="preserve">incl. 3,4°</t>
  </si>
  <si>
    <t xml:space="preserve">Aarde in perihelium</t>
  </si>
  <si>
    <r>
      <rPr>
        <b val="true"/>
        <sz val="10"/>
        <rFont val="Arial"/>
        <family val="2"/>
      </rPr>
      <t xml:space="preserve">Halley                </t>
    </r>
    <r>
      <rPr>
        <sz val="10"/>
        <rFont val="Arial"/>
        <family val="2"/>
      </rPr>
      <t xml:space="preserve">1986</t>
    </r>
  </si>
  <si>
    <t xml:space="preserve">planetoïde 2005 YU55</t>
  </si>
  <si>
    <t xml:space="preserve">Aarde in aphelium</t>
  </si>
  <si>
    <t xml:space="preserve">incl. 1,85°</t>
  </si>
  <si>
    <r>
      <rPr>
        <b val="true"/>
        <sz val="10"/>
        <rFont val="Arial"/>
        <family val="2"/>
      </rPr>
      <t xml:space="preserve">Kuipergordel</t>
    </r>
    <r>
      <rPr>
        <sz val="10"/>
        <rFont val="Arial"/>
        <family val="2"/>
      </rPr>
      <t xml:space="preserve"> van/tot</t>
    </r>
  </si>
  <si>
    <t xml:space="preserve">tot</t>
  </si>
  <si>
    <t xml:space="preserve">Mars in perihelium</t>
  </si>
  <si>
    <t xml:space="preserve">Mars in aphelium</t>
  </si>
  <si>
    <t xml:space="preserve">incl. 20,6°</t>
  </si>
  <si>
    <r>
      <rPr>
        <b val="true"/>
        <sz val="10"/>
        <rFont val="Arial"/>
        <family val="2"/>
      </rPr>
      <t xml:space="preserve">Planetoïdengordel  </t>
    </r>
    <r>
      <rPr>
        <sz val="10"/>
        <rFont val="Arial"/>
        <family val="2"/>
      </rPr>
      <t xml:space="preserve">van</t>
    </r>
  </si>
  <si>
    <t xml:space="preserve">incl. 19,6°</t>
  </si>
  <si>
    <t xml:space="preserve">incl. 28,2°</t>
  </si>
  <si>
    <t xml:space="preserve">incl. 10,6°</t>
  </si>
  <si>
    <t xml:space="preserve">incl. 8,0°</t>
  </si>
  <si>
    <t xml:space="preserve">incl. 1,3°</t>
  </si>
  <si>
    <t xml:space="preserve">incl. 17,2°</t>
  </si>
  <si>
    <t xml:space="preserve">incl. 29,0°</t>
  </si>
  <si>
    <t xml:space="preserve">incl. 24,4°</t>
  </si>
  <si>
    <t xml:space="preserve">incl. 35,1°</t>
  </si>
  <si>
    <t xml:space="preserve">incl. 0,8°</t>
  </si>
  <si>
    <t xml:space="preserve">incl. 2,49°</t>
  </si>
  <si>
    <t xml:space="preserve">incl. 44,2°</t>
  </si>
  <si>
    <t xml:space="preserve">A-ring buitenrand diameter</t>
  </si>
  <si>
    <t xml:space="preserve">incl. 11,9°</t>
  </si>
  <si>
    <r>
      <rPr>
        <b val="true"/>
        <sz val="10"/>
        <rFont val="Arial"/>
        <family val="2"/>
      </rPr>
      <t xml:space="preserve">Kuipergordel </t>
    </r>
    <r>
      <rPr>
        <sz val="10"/>
        <rFont val="Arial"/>
        <family val="2"/>
      </rPr>
      <t xml:space="preserve">van</t>
    </r>
  </si>
  <si>
    <t xml:space="preserve">m     tot</t>
  </si>
  <si>
    <t xml:space="preserve">m</t>
  </si>
  <si>
    <r>
      <rPr>
        <b val="true"/>
        <sz val="10"/>
        <rFont val="Arial"/>
        <family val="2"/>
      </rPr>
      <t xml:space="preserve">Oort Wolk</t>
    </r>
    <r>
      <rPr>
        <sz val="10"/>
        <rFont val="Arial"/>
        <family val="2"/>
      </rPr>
      <t xml:space="preserve"> van</t>
    </r>
  </si>
  <si>
    <t xml:space="preserve">Kometen: </t>
  </si>
  <si>
    <t xml:space="preserve">incl. 0,77°</t>
  </si>
  <si>
    <t xml:space="preserve">coma ca</t>
  </si>
  <si>
    <t xml:space="preserve">stofstaart ca</t>
  </si>
  <si>
    <t xml:space="preserve">cm</t>
  </si>
  <si>
    <t xml:space="preserve">gasstaart ca</t>
  </si>
  <si>
    <t xml:space="preserve">schaal (km)</t>
  </si>
  <si>
    <t xml:space="preserve">incl. 1,77°</t>
  </si>
  <si>
    <t xml:space="preserve">Proxima Centauri (M-dwerg)</t>
  </si>
  <si>
    <t xml:space="preserve">C:</t>
  </si>
  <si>
    <t xml:space="preserve">afst tot A/B - miljoenen jaren</t>
  </si>
  <si>
    <t xml:space="preserve">incl. 17°</t>
  </si>
  <si>
    <t xml:space="preserve">A (G) +B (K) Centauri</t>
  </si>
  <si>
    <t xml:space="preserve">A:</t>
  </si>
  <si>
    <t xml:space="preserve">Pluto in perihelium</t>
  </si>
  <si>
    <t xml:space="preserve">afst A en B - 80 jaar</t>
  </si>
  <si>
    <t xml:space="preserve">B:</t>
  </si>
  <si>
    <t xml:space="preserve">Pluto nu</t>
  </si>
  <si>
    <t xml:space="preserve">Sirius A</t>
  </si>
  <si>
    <t xml:space="preserve">Sirius B</t>
  </si>
  <si>
    <t xml:space="preserve">afstand</t>
  </si>
  <si>
    <t xml:space="preserve">Procyon A</t>
  </si>
  <si>
    <t xml:space="preserve">in cm/u</t>
  </si>
  <si>
    <t xml:space="preserve">Betelgeuse (643 lj)</t>
  </si>
  <si>
    <t xml:space="preserve">1,5 mm</t>
  </si>
  <si>
    <t xml:space="preserve">korrel zeer grof zand, kop klein kopspeldje</t>
  </si>
  <si>
    <t xml:space="preserve">0,5 mm</t>
  </si>
  <si>
    <t xml:space="preserve">korrel grof zand</t>
  </si>
  <si>
    <t xml:space="preserve">0,1 mm</t>
  </si>
  <si>
    <t xml:space="preserve">korrel fijn zand, dikte mensenhaar</t>
  </si>
  <si>
    <t xml:space="preserve">0,01 mm</t>
  </si>
  <si>
    <t xml:space="preserve">slibdeeltje, mistdruppeltje, fijn haar</t>
  </si>
  <si>
    <t xml:space="preserve">&lt; 0,004 mm: klei</t>
  </si>
  <si>
    <t xml:space="preserve">Binnen een straal van 1.000 km van de zon: 23 sterren!</t>
  </si>
  <si>
    <t xml:space="preserve">zie: http://www.heavens-above.com/solar-escape.asp</t>
  </si>
  <si>
    <t xml:space="preserve">2 basketballen:</t>
  </si>
  <si>
    <t xml:space="preserve">Sirius en Procyon</t>
  </si>
  <si>
    <t xml:space="preserve">zie: http://astro.u-strasbg.fr/~koppen/orbitviewer/halley.html</t>
  </si>
  <si>
    <t xml:space="preserve">5 plafonnières: </t>
  </si>
  <si>
    <t xml:space="preserve">Alfa Cen A+B, Epsilon Eri, Cygni 61 A+B</t>
  </si>
  <si>
    <t xml:space="preserve">zie: http://www.astrogeek.org/ftp/pub/pdf/Pluto%20Ephemeris.pdf</t>
  </si>
  <si>
    <t xml:space="preserve">14 grote knikkers</t>
  </si>
  <si>
    <t xml:space="preserve">kopspeldjes:</t>
  </si>
  <si>
    <t xml:space="preserve">Sirius B en Procyon B</t>
  </si>
  <si>
    <t xml:space="preserve">Schaalmodel van sterren - informatie en schaalmodel</t>
  </si>
  <si>
    <t xml:space="preserve">: 1 m in het schaalmodel is 100 miljard m, of</t>
  </si>
  <si>
    <t xml:space="preserve">Schaalmodel op basis van het Zonnestelselmodel, schaal 1:100 miljard</t>
  </si>
  <si>
    <t xml:space="preserve">informatie op</t>
  </si>
  <si>
    <t xml:space="preserve">spectraal-</t>
  </si>
  <si>
    <t xml:space="preserve">grootte in</t>
  </si>
  <si>
    <t xml:space="preserve">massa</t>
  </si>
  <si>
    <t xml:space="preserve">afst</t>
  </si>
  <si>
    <t xml:space="preserve">schaal 1:100 miljard</t>
  </si>
  <si>
    <t xml:space="preserve">klasse</t>
  </si>
  <si>
    <t xml:space="preserve">verh. tot Zon</t>
  </si>
  <si>
    <t xml:space="preserve">x Zon</t>
  </si>
  <si>
    <t xml:space="preserve">ly</t>
  </si>
  <si>
    <t xml:space="preserve">grootte (mm)</t>
  </si>
  <si>
    <t xml:space="preserve">afstand (km)</t>
  </si>
  <si>
    <t xml:space="preserve">witte dwerg</t>
  </si>
  <si>
    <t xml:space="preserve">planeet</t>
  </si>
  <si>
    <t xml:space="preserve">- </t>
  </si>
  <si>
    <t xml:space="preserve">(7,8 m)</t>
  </si>
  <si>
    <t xml:space="preserve">Teegarden</t>
  </si>
  <si>
    <t xml:space="preserve">rode dwerg</t>
  </si>
  <si>
    <t xml:space="preserve">M</t>
  </si>
  <si>
    <t xml:space="preserve">Proxima Centauri</t>
  </si>
  <si>
    <t xml:space="preserve">61 Cygni A</t>
  </si>
  <si>
    <t xml:space="preserve">hoofdreeksster</t>
  </si>
  <si>
    <t xml:space="preserve">K</t>
  </si>
  <si>
    <t xml:space="preserve">61 Cygni B</t>
  </si>
  <si>
    <t xml:space="preserve">Alfa Centauri A</t>
  </si>
  <si>
    <t xml:space="preserve">G</t>
  </si>
  <si>
    <t xml:space="preserve">Alfa Centauri B</t>
  </si>
  <si>
    <t xml:space="preserve">Ster van Barnard</t>
  </si>
  <si>
    <t xml:space="preserve">Sirius</t>
  </si>
  <si>
    <t xml:space="preserve">A</t>
  </si>
  <si>
    <t xml:space="preserve">Procyon</t>
  </si>
  <si>
    <t xml:space="preserve">F</t>
  </si>
  <si>
    <t xml:space="preserve">Wega</t>
  </si>
  <si>
    <t xml:space="preserve">Regulus</t>
  </si>
  <si>
    <t xml:space="preserve">B</t>
  </si>
  <si>
    <t xml:space="preserve">Castor stelsel:</t>
  </si>
  <si>
    <t xml:space="preserve">Castor A</t>
  </si>
  <si>
    <t xml:space="preserve">  Castor Ab</t>
  </si>
  <si>
    <t xml:space="preserve">Castor B</t>
  </si>
  <si>
    <t xml:space="preserve">  Castor Bb</t>
  </si>
  <si>
    <t xml:space="preserve">Castor Ca</t>
  </si>
  <si>
    <t xml:space="preserve">  Castor Cb</t>
  </si>
  <si>
    <t xml:space="preserve">Bellatrix</t>
  </si>
  <si>
    <t xml:space="preserve">blauwe reus</t>
  </si>
  <si>
    <t xml:space="preserve">Spica</t>
  </si>
  <si>
    <t xml:space="preserve">Pollux</t>
  </si>
  <si>
    <t xml:space="preserve">oranje reus</t>
  </si>
  <si>
    <r>
      <rPr>
        <sz val="10"/>
        <rFont val="Arial"/>
        <family val="0"/>
      </rPr>
      <t xml:space="preserve">Achernar (</t>
    </r>
    <r>
      <rPr>
        <sz val="10"/>
        <rFont val="Symbol"/>
        <family val="1"/>
        <charset val="2"/>
      </rPr>
      <t xml:space="preserve">a</t>
    </r>
    <r>
      <rPr>
        <sz val="10"/>
        <rFont val="Arial"/>
        <family val="0"/>
      </rPr>
      <t xml:space="preserve"> Eridani)</t>
    </r>
  </si>
  <si>
    <t xml:space="preserve">Krzeminski's Star (Cen)</t>
  </si>
  <si>
    <t xml:space="preserve">O</t>
  </si>
  <si>
    <t xml:space="preserve">Capella Aa</t>
  </si>
  <si>
    <t xml:space="preserve">gele reus</t>
  </si>
  <si>
    <t xml:space="preserve">Capella Ab</t>
  </si>
  <si>
    <t xml:space="preserve">Zeta Puppis</t>
  </si>
  <si>
    <t xml:space="preserve">blauwe superreus</t>
  </si>
  <si>
    <t xml:space="preserve">Alnitak</t>
  </si>
  <si>
    <t xml:space="preserve">Arcturus</t>
  </si>
  <si>
    <t xml:space="preserve">Poolster</t>
  </si>
  <si>
    <t xml:space="preserve">reus of superreus</t>
  </si>
  <si>
    <t xml:space="preserve">Aludra/Adhara (Cma)</t>
  </si>
  <si>
    <t xml:space="preserve">Aldebaran</t>
  </si>
  <si>
    <t xml:space="preserve">rode reus</t>
  </si>
  <si>
    <t xml:space="preserve">Canopus</t>
  </si>
  <si>
    <t xml:space="preserve">witte superreus</t>
  </si>
  <si>
    <t xml:space="preserve">Rigel</t>
  </si>
  <si>
    <t xml:space="preserve">Mirach (And)</t>
  </si>
  <si>
    <t xml:space="preserve">rode superreus</t>
  </si>
  <si>
    <t xml:space="preserve">Mu Sag (Polis, bij M21)</t>
  </si>
  <si>
    <t xml:space="preserve">Enif</t>
  </si>
  <si>
    <t xml:space="preserve">orange supergiant</t>
  </si>
  <si>
    <t xml:space="preserve">Deneb</t>
  </si>
  <si>
    <t xml:space="preserve">Pistol Star (Sgr)</t>
  </si>
  <si>
    <t xml:space="preserve">blauwe hyperreus</t>
  </si>
  <si>
    <t xml:space="preserve">Rho Cas</t>
  </si>
  <si>
    <t xml:space="preserve">gele hyperreus</t>
  </si>
  <si>
    <t xml:space="preserve">Mu Cephei</t>
  </si>
  <si>
    <t xml:space="preserve">rode hyperreus</t>
  </si>
  <si>
    <t xml:space="preserve">VY CMa</t>
  </si>
  <si>
    <t xml:space="preserve">R1361a (in Grote Magelhaense Wolk)</t>
  </si>
  <si>
    <t xml:space="preserve">WR</t>
  </si>
  <si>
    <t xml:space="preserve">Meer over afstanden van sterren en andere objecten</t>
  </si>
  <si>
    <t xml:space="preserve">eenheid/</t>
  </si>
  <si>
    <t xml:space="preserve">afmetingen</t>
  </si>
  <si>
    <t xml:space="preserve">werkelijk (lj)</t>
  </si>
  <si>
    <t xml:space="preserve">omloopper.</t>
  </si>
  <si>
    <t xml:space="preserve">eenheid</t>
  </si>
  <si>
    <t xml:space="preserve">   afstand tot A/B (km)</t>
  </si>
  <si>
    <t xml:space="preserve">500.000 jaar</t>
  </si>
  <si>
    <t xml:space="preserve">A+B Centauri</t>
  </si>
  <si>
    <r>
      <rPr>
        <b val="true"/>
        <sz val="10"/>
        <rFont val="Symbol"/>
        <family val="1"/>
        <charset val="2"/>
      </rPr>
      <t xml:space="preserve">a</t>
    </r>
    <r>
      <rPr>
        <b val="true"/>
        <sz val="10"/>
        <rFont val="Arial"/>
        <family val="2"/>
      </rPr>
      <t xml:space="preserve"> Cen A</t>
    </r>
  </si>
  <si>
    <t xml:space="preserve">   afstand tussen A en B (km)</t>
  </si>
  <si>
    <r>
      <rPr>
        <b val="true"/>
        <i val="true"/>
        <sz val="10"/>
        <rFont val="Arial"/>
        <family val="2"/>
      </rPr>
      <t xml:space="preserve">mm</t>
    </r>
    <r>
      <rPr>
        <i val="true"/>
        <sz val="10"/>
        <rFont val="Arial"/>
        <family val="2"/>
      </rPr>
      <t xml:space="preserve">!     80 jaar</t>
    </r>
  </si>
  <si>
    <r>
      <rPr>
        <b val="true"/>
        <sz val="10"/>
        <rFont val="Symbol"/>
        <family val="1"/>
        <charset val="2"/>
      </rPr>
      <t xml:space="preserve">a</t>
    </r>
    <r>
      <rPr>
        <b val="true"/>
        <sz val="10"/>
        <rFont val="Arial"/>
        <family val="2"/>
      </rPr>
      <t xml:space="preserve"> Cen B</t>
    </r>
  </si>
  <si>
    <t xml:space="preserve">   planeet rond Alfa Cen B (6 miljoen km v/d ster)</t>
  </si>
  <si>
    <r>
      <rPr>
        <b val="true"/>
        <i val="true"/>
        <sz val="10"/>
        <rFont val="Arial"/>
        <family val="2"/>
      </rPr>
      <t xml:space="preserve">mm</t>
    </r>
    <r>
      <rPr>
        <i val="true"/>
        <sz val="10"/>
        <rFont val="Arial"/>
        <family val="2"/>
      </rPr>
      <t xml:space="preserve">!       3,2 d</t>
    </r>
  </si>
  <si>
    <t xml:space="preserve">Teegarden ('Bashful')</t>
  </si>
  <si>
    <t xml:space="preserve">   gemiddelde afstand tussen Sirius A en B</t>
  </si>
  <si>
    <r>
      <rPr>
        <b val="true"/>
        <i val="true"/>
        <sz val="10"/>
        <rFont val="Arial"/>
        <family val="2"/>
      </rPr>
      <t xml:space="preserve">mm</t>
    </r>
    <r>
      <rPr>
        <i val="true"/>
        <sz val="10"/>
        <rFont val="Arial"/>
        <family val="2"/>
      </rPr>
      <t xml:space="preserve">!     50 jaar</t>
    </r>
  </si>
  <si>
    <t xml:space="preserve">Castor</t>
  </si>
  <si>
    <t xml:space="preserve">Betelgeuze (gemiddelde grootte, ca.)</t>
  </si>
  <si>
    <t xml:space="preserve">  Betelgeuze ondergrens, ca.</t>
  </si>
  <si>
    <t xml:space="preserve">  Betelgeuze bovengrens, ca.</t>
  </si>
  <si>
    <t xml:space="preserve">Binnen een straal van 1.000 km van de zon in het model komen 23 sterren voor!</t>
  </si>
  <si>
    <t xml:space="preserve">Ursa Major cluster (ook diameter; zie Verklaring)</t>
  </si>
  <si>
    <t xml:space="preserve">Pleiaden (M45, ca. 400 sterren)</t>
  </si>
  <si>
    <t xml:space="preserve">Helixnevel (planetaire nevel)</t>
  </si>
  <si>
    <t xml:space="preserve">afstand M42</t>
  </si>
  <si>
    <t xml:space="preserve">Melkweg - afstand Zon tot de kern</t>
  </si>
  <si>
    <t xml:space="preserve">Melkweg - diameter</t>
  </si>
  <si>
    <t xml:space="preserve">Andromedanevel</t>
  </si>
  <si>
    <t xml:space="preserve">Lichtjaar en Astronomische Eenheid</t>
  </si>
  <si>
    <t xml:space="preserve">1 lj is:</t>
  </si>
  <si>
    <t xml:space="preserve">1 AE is:</t>
  </si>
  <si>
    <t xml:space="preserve">Informatie over de grootte van allerlei deeltjes</t>
  </si>
  <si>
    <t xml:space="preserve">sedimentsdeeltje</t>
  </si>
  <si>
    <t xml:space="preserve">diameter (mm)</t>
  </si>
  <si>
    <t xml:space="preserve">geschikt voor</t>
  </si>
  <si>
    <t xml:space="preserve">fijn grind</t>
  </si>
  <si>
    <t xml:space="preserve">4 tot 8</t>
  </si>
  <si>
    <t xml:space="preserve">zeer fijn grind</t>
  </si>
  <si>
    <t xml:space="preserve">2 tot 4</t>
  </si>
  <si>
    <t xml:space="preserve">zeer grof zand</t>
  </si>
  <si>
    <t xml:space="preserve">1 tot 2</t>
  </si>
  <si>
    <t xml:space="preserve">Jupiter &amp; Saturnus</t>
  </si>
  <si>
    <t xml:space="preserve">grof zand</t>
  </si>
  <si>
    <t xml:space="preserve">0,5 tot 1</t>
  </si>
  <si>
    <t xml:space="preserve">Uranus &amp; Neptunus</t>
  </si>
  <si>
    <t xml:space="preserve">normaal zand</t>
  </si>
  <si>
    <t xml:space="preserve">0,25 tot 0,5</t>
  </si>
  <si>
    <t xml:space="preserve">fijn zand</t>
  </si>
  <si>
    <t xml:space="preserve">0,125 tot 0,25</t>
  </si>
  <si>
    <t xml:space="preserve">Aarde &amp; Venus</t>
  </si>
  <si>
    <t xml:space="preserve">zeer fijn zand</t>
  </si>
  <si>
    <t xml:space="preserve">0,06 tot 0,125</t>
  </si>
  <si>
    <t xml:space="preserve">grof slib</t>
  </si>
  <si>
    <t xml:space="preserve">0,03 tot 0,06</t>
  </si>
  <si>
    <t xml:space="preserve">niet zichtbaar met blote oog </t>
  </si>
  <si>
    <t xml:space="preserve">Mercurius, grote manen Jupiter en Saturnus</t>
  </si>
  <si>
    <t xml:space="preserve">normaal slib</t>
  </si>
  <si>
    <t xml:space="preserve">0,016 tot 0,03</t>
  </si>
  <si>
    <t xml:space="preserve">Pluto, Eris, Triton</t>
  </si>
  <si>
    <t xml:space="preserve">fijn slib</t>
  </si>
  <si>
    <t xml:space="preserve">0,016 tot 0,008</t>
  </si>
  <si>
    <t xml:space="preserve">zeer fijn slib</t>
  </si>
  <si>
    <t xml:space="preserve">0,008 tot 0,004</t>
  </si>
  <si>
    <t xml:space="preserve">klei</t>
  </si>
  <si>
    <t xml:space="preserve">&lt; 0,004</t>
  </si>
  <si>
    <t xml:space="preserve">planetoïden, ijsdwergen</t>
  </si>
  <si>
    <t xml:space="preserve">andere 'dingen'</t>
  </si>
  <si>
    <t xml:space="preserve">deze punt .</t>
  </si>
  <si>
    <t xml:space="preserve">dikte mensenhaar (gemiddeld)</t>
  </si>
  <si>
    <t xml:space="preserve">pollen</t>
  </si>
  <si>
    <t xml:space="preserve">cementstof, bloem</t>
  </si>
  <si>
    <t xml:space="preserve">talk poeder</t>
  </si>
  <si>
    <t xml:space="preserve">allerfijnste poedersneeuw</t>
  </si>
  <si>
    <t xml:space="preserve">mist- of wolkendruppeltje</t>
  </si>
  <si>
    <t xml:space="preserve">bacterien</t>
  </si>
  <si>
    <t xml:space="preserve">rode bloedcel</t>
  </si>
  <si>
    <t xml:space="preserve"> </t>
  </si>
  <si>
    <t xml:space="preserve">verfpigment</t>
  </si>
  <si>
    <t xml:space="preserve">dikte spinnenwebdraad</t>
  </si>
  <si>
    <t xml:space="preserve">olierook, smog</t>
  </si>
  <si>
    <t xml:space="preserve">virussen</t>
  </si>
  <si>
    <t xml:space="preserve">sigarettenrookdeeltje</t>
  </si>
  <si>
    <t xml:space="preserve">zuurstofmolecuul</t>
  </si>
  <si>
    <t xml:space="preserve">erwt</t>
  </si>
  <si>
    <t xml:space="preserve">kleine knikker</t>
  </si>
  <si>
    <t xml:space="preserve">'normale' knikker</t>
  </si>
  <si>
    <t xml:space="preserve">grote knikker</t>
  </si>
  <si>
    <t xml:space="preserve">Euro: 1 ct</t>
  </si>
  <si>
    <t xml:space="preserve">Euro: 2 ct</t>
  </si>
  <si>
    <t xml:space="preserve">Euro: 5 ct</t>
  </si>
  <si>
    <t xml:space="preserve">Euro: 10 ct</t>
  </si>
  <si>
    <t xml:space="preserve">Euro: 20 ct</t>
  </si>
  <si>
    <t xml:space="preserve">Euro: 50 ct</t>
  </si>
  <si>
    <t xml:space="preserve">Euro: 1 euro</t>
  </si>
  <si>
    <t xml:space="preserve">Euro: 2 euro</t>
  </si>
  <si>
    <t xml:space="preserve">walnoot</t>
  </si>
  <si>
    <t xml:space="preserve">pingpongbal</t>
  </si>
  <si>
    <t xml:space="preserve">golfbal</t>
  </si>
  <si>
    <t xml:space="preserve">tennisbal </t>
  </si>
  <si>
    <t xml:space="preserve">baseball </t>
  </si>
  <si>
    <t xml:space="preserve">grapefruit </t>
  </si>
  <si>
    <t xml:space="preserve">softball </t>
  </si>
  <si>
    <t xml:space="preserve">plafonniere (ouderwetse bol)</t>
  </si>
  <si>
    <t xml:space="preserve">volleybal</t>
  </si>
  <si>
    <t xml:space="preserve">voetbal</t>
  </si>
  <si>
    <t xml:space="preserve">basketbal</t>
  </si>
  <si>
    <t xml:space="preserve">Bij Pipoos zijn heldere, kunststof bollen te koop (in twee helften) van vele maten, vanaf 5 cm diameter.</t>
  </si>
</sst>
</file>

<file path=xl/styles.xml><?xml version="1.0" encoding="utf-8"?>
<styleSheet xmlns="http://schemas.openxmlformats.org/spreadsheetml/2006/main">
  <numFmts count="21">
    <numFmt numFmtId="164" formatCode="General"/>
    <numFmt numFmtId="165" formatCode="@"/>
    <numFmt numFmtId="166" formatCode="0.00"/>
    <numFmt numFmtId="167" formatCode="0.000"/>
    <numFmt numFmtId="168" formatCode="0.0000"/>
    <numFmt numFmtId="169" formatCode="#,##0"/>
    <numFmt numFmtId="170" formatCode="[$-413]dd/mmm/yy;@"/>
    <numFmt numFmtId="171" formatCode="[$-413]d\ mmmm\ yyyy;@"/>
    <numFmt numFmtId="172" formatCode="0.0"/>
    <numFmt numFmtId="173" formatCode="#,##0.0"/>
    <numFmt numFmtId="174" formatCode="0.000000"/>
    <numFmt numFmtId="175" formatCode="0"/>
    <numFmt numFmtId="176" formatCode="#,##0.000"/>
    <numFmt numFmtId="177" formatCode="0.00000"/>
    <numFmt numFmtId="178" formatCode="#,##0.00"/>
    <numFmt numFmtId="179" formatCode="[$-409]mmm\-yy"/>
    <numFmt numFmtId="180" formatCode="[$-409]h:mm"/>
    <numFmt numFmtId="181" formatCode="#,##0.0000"/>
    <numFmt numFmtId="182" formatCode="General"/>
    <numFmt numFmtId="183" formatCode="#,##0.0000000"/>
    <numFmt numFmtId="184" formatCode="0.00000000"/>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i val="true"/>
      <sz val="10"/>
      <name val="Arial"/>
      <family val="2"/>
    </font>
    <font>
      <vertAlign val="subscript"/>
      <sz val="10"/>
      <name val="Arial"/>
      <family val="2"/>
    </font>
    <font>
      <b val="true"/>
      <i val="true"/>
      <sz val="10"/>
      <name val="Arial"/>
      <family val="2"/>
    </font>
    <font>
      <i val="true"/>
      <sz val="10"/>
      <color rgb="FF0080C0"/>
      <name val="Arial"/>
      <family val="2"/>
    </font>
    <font>
      <sz val="10"/>
      <color rgb="FF0080C0"/>
      <name val="Arial"/>
      <family val="2"/>
    </font>
    <font>
      <i val="true"/>
      <sz val="10"/>
      <color rgb="FFFF0000"/>
      <name val="Arial"/>
      <family val="2"/>
    </font>
    <font>
      <b val="true"/>
      <sz val="10"/>
      <color rgb="FF000080"/>
      <name val="Arial"/>
      <family val="2"/>
    </font>
    <font>
      <b val="true"/>
      <sz val="10"/>
      <color rgb="FFFF0000"/>
      <name val="Arial"/>
      <family val="2"/>
    </font>
    <font>
      <b val="true"/>
      <sz val="10"/>
      <color rgb="FFFFFFFF"/>
      <name val="Arial"/>
      <family val="2"/>
    </font>
    <font>
      <b val="true"/>
      <sz val="20"/>
      <name val="Arial"/>
      <family val="2"/>
    </font>
    <font>
      <i val="true"/>
      <sz val="8"/>
      <name val="Arial"/>
      <family val="2"/>
    </font>
    <font>
      <sz val="10"/>
      <name val="Symbol"/>
      <family val="1"/>
      <charset val="2"/>
    </font>
    <font>
      <b val="true"/>
      <sz val="10"/>
      <name val="Symbol"/>
      <family val="1"/>
      <charset val="2"/>
    </font>
  </fonts>
  <fills count="10">
    <fill>
      <patternFill patternType="none"/>
    </fill>
    <fill>
      <patternFill patternType="gray125"/>
    </fill>
    <fill>
      <patternFill patternType="solid">
        <fgColor rgb="FFA0E0E0"/>
        <bgColor rgb="FFC0C0C0"/>
      </patternFill>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
      <patternFill patternType="solid">
        <fgColor rgb="FFFF0000"/>
        <bgColor rgb="FF993300"/>
      </patternFill>
    </fill>
    <fill>
      <patternFill patternType="solid">
        <fgColor rgb="FFE3E3E3"/>
        <bgColor rgb="FFCCFFCC"/>
      </patternFill>
    </fill>
    <fill>
      <patternFill patternType="solid">
        <fgColor rgb="FFFFFF99"/>
        <bgColor rgb="FFFFFFC0"/>
      </patternFill>
    </fill>
    <fill>
      <patternFill patternType="solid">
        <fgColor rgb="FFC0C0C0"/>
        <bgColor rgb="FFA0E0E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right" vertical="bottom" textRotation="0" wrapText="false" indent="0" shrinkToFit="false"/>
      <protection locked="true" hidden="false"/>
    </xf>
    <xf numFmtId="167" fontId="6" fillId="4"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4" borderId="8"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4" borderId="9"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4" borderId="9" xfId="0" applyFont="fals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5" fillId="4" borderId="9"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1" fillId="4" borderId="9"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6" fontId="11" fillId="4" borderId="9"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75" fontId="0" fillId="4" borderId="9" xfId="0" applyFont="fals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5" fillId="4"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6" fontId="5" fillId="4" borderId="9" xfId="0" applyFont="true" applyBorder="true" applyAlignment="true" applyProtection="false">
      <alignment horizontal="right"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9" fontId="5" fillId="4" borderId="8"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4" borderId="8" xfId="0" applyFont="true" applyBorder="true" applyAlignment="true" applyProtection="false">
      <alignment horizontal="right"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2" fontId="5" fillId="0" borderId="8" xfId="0" applyFont="true" applyBorder="true" applyAlignment="true" applyProtection="false">
      <alignment horizontal="center" vertical="bottom" textRotation="0" wrapText="false" indent="0" shrinkToFit="false"/>
      <protection locked="true" hidden="false"/>
    </xf>
    <xf numFmtId="176" fontId="0" fillId="0" borderId="9" xfId="0" applyFont="false" applyBorder="true" applyAlignment="true" applyProtection="false">
      <alignment horizontal="righ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right" vertical="bottom" textRotation="0" wrapText="false" indent="0" shrinkToFit="false"/>
      <protection locked="true" hidden="false"/>
    </xf>
    <xf numFmtId="166" fontId="6" fillId="5" borderId="0" xfId="0" applyFont="true" applyBorder="false" applyAlignment="true" applyProtection="false">
      <alignment horizontal="right" vertical="bottom" textRotation="0" wrapText="false" indent="0" shrinkToFit="false"/>
      <protection locked="true" hidden="false"/>
    </xf>
    <xf numFmtId="167" fontId="0" fillId="5" borderId="0" xfId="0" applyFont="fals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6" fontId="4" fillId="5" borderId="0" xfId="0" applyFont="true" applyBorder="false" applyAlignment="true" applyProtection="false">
      <alignment horizontal="left" vertical="bottom" textRotation="0" wrapText="false" indent="0" shrinkToFit="false"/>
      <protection locked="true" hidden="false"/>
    </xf>
    <xf numFmtId="166" fontId="5" fillId="5" borderId="0" xfId="0" applyFont="true" applyBorder="false" applyAlignment="true" applyProtection="false">
      <alignment horizontal="left" vertical="bottom" textRotation="0" wrapText="fals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right" vertical="bottom" textRotation="0" wrapText="false" indent="0" shrinkToFit="false"/>
      <protection locked="true" hidden="false"/>
    </xf>
    <xf numFmtId="169" fontId="15" fillId="6" borderId="9" xfId="0" applyFont="true" applyBorder="true" applyAlignment="true" applyProtection="false">
      <alignment horizontal="center" vertical="bottom" textRotation="0" wrapText="false" indent="0" shrinkToFit="false"/>
      <protection locked="true" hidden="false"/>
    </xf>
    <xf numFmtId="169" fontId="5" fillId="5"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9" fontId="6" fillId="5" borderId="0" xfId="0" applyFont="true" applyBorder="false" applyAlignment="true" applyProtection="false">
      <alignment horizontal="left" vertical="bottom" textRotation="0" wrapText="false" indent="0" shrinkToFit="false"/>
      <protection locked="true" hidden="false"/>
    </xf>
    <xf numFmtId="169" fontId="15"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6" fillId="5" borderId="0" xfId="0" applyFont="true" applyBorder="false" applyAlignment="true" applyProtection="false">
      <alignment horizontal="center" vertical="bottom" textRotation="0" wrapText="false" indent="0" shrinkToFit="false"/>
      <protection locked="true" hidden="false"/>
    </xf>
    <xf numFmtId="173" fontId="15" fillId="6" borderId="9" xfId="0" applyFont="true" applyBorder="tru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7" fontId="5" fillId="5" borderId="0" xfId="0" applyFont="true" applyBorder="false" applyAlignment="true" applyProtection="false">
      <alignment horizontal="left"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6" fillId="4" borderId="4" xfId="0" applyFont="true" applyBorder="true" applyAlignment="true" applyProtection="false">
      <alignment horizontal="right" vertical="bottom"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9" fontId="6" fillId="0" borderId="3" xfId="0" applyFont="true" applyBorder="true" applyAlignment="true" applyProtection="false">
      <alignment horizontal="center" vertical="bottom" textRotation="9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7" borderId="0" xfId="0" applyFont="true" applyBorder="false" applyAlignment="true" applyProtection="false">
      <alignment horizontal="right"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6" fontId="17"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6" fillId="7"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82" fontId="6" fillId="7" borderId="0" xfId="0" applyFont="true" applyBorder="false" applyAlignment="false" applyProtection="false">
      <alignment horizontal="general" vertical="bottom" textRotation="0" wrapText="false" indent="0" shrinkToFit="false"/>
      <protection locked="true" hidden="false"/>
    </xf>
    <xf numFmtId="167" fontId="6"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6" fontId="5" fillId="0" borderId="1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9" fillId="7" borderId="11" xfId="0" applyFont="true" applyBorder="true" applyAlignment="true" applyProtection="false">
      <alignment horizontal="right" vertical="bottom" textRotation="0" wrapText="false" indent="0" shrinkToFit="false"/>
      <protection locked="true" hidden="false"/>
    </xf>
    <xf numFmtId="164" fontId="7"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9" fillId="7" borderId="14" xfId="0" applyFont="true" applyBorder="true" applyAlignment="true" applyProtection="false">
      <alignment horizontal="right"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9" fillId="7" borderId="16"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7" fillId="7" borderId="11" xfId="0" applyFont="true" applyBorder="true" applyAlignment="true" applyProtection="false">
      <alignment horizontal="right" vertical="bottom" textRotation="0" wrapText="false" indent="0" shrinkToFit="false"/>
      <protection locked="true" hidden="false"/>
    </xf>
    <xf numFmtId="164" fontId="7" fillId="7" borderId="12" xfId="0" applyFont="true" applyBorder="true" applyAlignment="true" applyProtection="false">
      <alignment horizontal="left" vertical="bottom" textRotation="0" wrapText="false" indent="0" shrinkToFit="false"/>
      <protection locked="true" hidden="false"/>
    </xf>
    <xf numFmtId="164" fontId="7" fillId="7" borderId="13" xfId="0" applyFont="true" applyBorder="true" applyAlignment="true" applyProtection="false">
      <alignment horizontal="left" vertical="bottom" textRotation="0" wrapText="false" indent="0" shrinkToFit="false"/>
      <protection locked="true" hidden="false"/>
    </xf>
    <xf numFmtId="164" fontId="7" fillId="7" borderId="14" xfId="0" applyFont="true" applyBorder="true" applyAlignment="true" applyProtection="false">
      <alignment horizontal="right"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7" fillId="7" borderId="15" xfId="0" applyFont="true" applyBorder="true" applyAlignment="true" applyProtection="false">
      <alignment horizontal="left" vertical="bottom" textRotation="0" wrapText="false" indent="0" shrinkToFit="false"/>
      <protection locked="true" hidden="false"/>
    </xf>
    <xf numFmtId="164" fontId="7" fillId="7" borderId="16"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left" vertical="bottom" textRotation="0" wrapText="false" indent="0" shrinkToFit="false"/>
      <protection locked="true" hidden="false"/>
    </xf>
    <xf numFmtId="164" fontId="7" fillId="7" borderId="17" xfId="0" applyFont="true" applyBorder="true" applyAlignment="true" applyProtection="false">
      <alignment horizontal="left"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right" vertical="bottom" textRotation="0" wrapText="false" indent="0" shrinkToFit="false"/>
      <protection locked="true" hidden="false"/>
    </xf>
    <xf numFmtId="164" fontId="6" fillId="8"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right"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false" indent="0" shrinkToFit="false"/>
      <protection locked="true" hidden="false"/>
    </xf>
    <xf numFmtId="164" fontId="6" fillId="8"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5" fillId="4" borderId="9"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right" vertical="bottom" textRotation="0" wrapText="false" indent="0" shrinkToFit="false"/>
      <protection locked="true" hidden="false"/>
    </xf>
    <xf numFmtId="172" fontId="5" fillId="8" borderId="8" xfId="0" applyFont="true" applyBorder="true" applyAlignment="true" applyProtection="false">
      <alignment horizontal="center" vertical="bottom" textRotation="0" wrapText="false" indent="0" shrinkToFit="false"/>
      <protection locked="true" hidden="false"/>
    </xf>
    <xf numFmtId="169" fontId="5" fillId="8"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5" fillId="4" borderId="9" xfId="0" applyFont="tru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false">
      <alignment horizontal="right" vertical="bottom" textRotation="0" wrapText="false" indent="0" shrinkToFit="false"/>
      <protection locked="true" hidden="false"/>
    </xf>
    <xf numFmtId="172" fontId="5" fillId="8" borderId="9" xfId="0" applyFont="true" applyBorder="true" applyAlignment="true" applyProtection="false">
      <alignment horizontal="center" vertical="bottom" textRotation="0" wrapText="false" indent="0" shrinkToFit="false"/>
      <protection locked="true" hidden="false"/>
    </xf>
    <xf numFmtId="172" fontId="5" fillId="8"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8" borderId="9" xfId="0" applyFont="true" applyBorder="true" applyAlignment="true" applyProtection="false">
      <alignment horizontal="right" vertical="bottom" textRotation="0" wrapText="false" indent="0" shrinkToFit="false"/>
      <protection locked="true" hidden="false"/>
    </xf>
    <xf numFmtId="172" fontId="5" fillId="4" borderId="9" xfId="0" applyFont="true" applyBorder="true" applyAlignment="true" applyProtection="false">
      <alignment horizontal="center" vertical="bottom" textRotation="0" wrapText="false" indent="0" shrinkToFit="false"/>
      <protection locked="true" hidden="false"/>
    </xf>
    <xf numFmtId="172" fontId="5" fillId="4" borderId="9" xfId="0" applyFont="true" applyBorder="true" applyAlignment="true" applyProtection="false">
      <alignment horizontal="right" vertical="bottom" textRotation="0" wrapText="false" indent="0" shrinkToFit="false"/>
      <protection locked="true" hidden="false"/>
    </xf>
    <xf numFmtId="175" fontId="5" fillId="8"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75" fontId="5" fillId="4" borderId="9" xfId="0" applyFont="true" applyBorder="true" applyAlignment="true" applyProtection="false">
      <alignment horizontal="center" vertical="bottom" textRotation="0" wrapText="false" indent="0" shrinkToFit="false"/>
      <protection locked="true" hidden="false"/>
    </xf>
    <xf numFmtId="169" fontId="5" fillId="8" borderId="9"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right" vertical="bottom" textRotation="0" wrapText="false" indent="0" shrinkToFit="false"/>
      <protection locked="true" hidden="false"/>
    </xf>
    <xf numFmtId="166" fontId="6" fillId="4" borderId="3" xfId="0" applyFont="true" applyBorder="true" applyAlignment="true" applyProtection="false">
      <alignment horizontal="right"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8" borderId="6" xfId="0" applyFont="true" applyBorder="true" applyAlignment="true" applyProtection="false">
      <alignment horizontal="right" vertical="bottom" textRotation="0" wrapText="false" indent="0" shrinkToFit="false"/>
      <protection locked="true" hidden="false"/>
    </xf>
    <xf numFmtId="164" fontId="6" fillId="8" borderId="3" xfId="0" applyFont="true" applyBorder="true" applyAlignment="true" applyProtection="false">
      <alignment horizontal="right" vertical="bottom" textRotation="0" wrapText="false" indent="0" shrinkToFit="false"/>
      <protection locked="true" hidden="false"/>
    </xf>
    <xf numFmtId="164" fontId="6" fillId="8"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7720</xdr:colOff>
      <xdr:row>5</xdr:row>
      <xdr:rowOff>88920</xdr:rowOff>
    </xdr:from>
    <xdr:to>
      <xdr:col>9</xdr:col>
      <xdr:colOff>494280</xdr:colOff>
      <xdr:row>7</xdr:row>
      <xdr:rowOff>12600</xdr:rowOff>
    </xdr:to>
    <xdr:sp>
      <xdr:nvSpPr>
        <xdr:cNvPr id="0" name="Up Arrow 1"/>
        <xdr:cNvSpPr/>
      </xdr:nvSpPr>
      <xdr:spPr>
        <a:xfrm>
          <a:off x="10813680" y="1219320"/>
          <a:ext cx="106560" cy="330120"/>
        </a:xfrm>
        <a:prstGeom prst="upArrow">
          <a:avLst>
            <a:gd name="adj1" fmla="val 50000"/>
            <a:gd name="adj2" fmla="val 486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246240</xdr:colOff>
      <xdr:row>7</xdr:row>
      <xdr:rowOff>88920</xdr:rowOff>
    </xdr:from>
    <xdr:to>
      <xdr:col>9</xdr:col>
      <xdr:colOff>412200</xdr:colOff>
      <xdr:row>7</xdr:row>
      <xdr:rowOff>177840</xdr:rowOff>
    </xdr:to>
    <xdr:sp>
      <xdr:nvSpPr>
        <xdr:cNvPr id="1" name="Right Arrow 2"/>
        <xdr:cNvSpPr/>
      </xdr:nvSpPr>
      <xdr:spPr>
        <a:xfrm>
          <a:off x="9709560" y="1625760"/>
          <a:ext cx="1128600" cy="88920"/>
        </a:xfrm>
        <a:prstGeom prst="rightArrow">
          <a:avLst>
            <a:gd name="adj1" fmla="val 50000"/>
            <a:gd name="adj2" fmla="val 5194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69440</xdr:colOff>
      <xdr:row>7</xdr:row>
      <xdr:rowOff>88920</xdr:rowOff>
    </xdr:from>
    <xdr:to>
      <xdr:col>7</xdr:col>
      <xdr:colOff>12240</xdr:colOff>
      <xdr:row>7</xdr:row>
      <xdr:rowOff>152280</xdr:rowOff>
    </xdr:to>
    <xdr:sp>
      <xdr:nvSpPr>
        <xdr:cNvPr id="2" name="Right Arrow 3"/>
        <xdr:cNvSpPr/>
      </xdr:nvSpPr>
      <xdr:spPr>
        <a:xfrm>
          <a:off x="8219160" y="1625760"/>
          <a:ext cx="293760" cy="63360"/>
        </a:xfrm>
        <a:prstGeom prst="rightArrow">
          <a:avLst>
            <a:gd name="adj1" fmla="val 50000"/>
            <a:gd name="adj2" fmla="val 534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69440</xdr:colOff>
      <xdr:row>8</xdr:row>
      <xdr:rowOff>63360</xdr:rowOff>
    </xdr:from>
    <xdr:to>
      <xdr:col>7</xdr:col>
      <xdr:colOff>12240</xdr:colOff>
      <xdr:row>8</xdr:row>
      <xdr:rowOff>127080</xdr:rowOff>
    </xdr:to>
    <xdr:sp>
      <xdr:nvSpPr>
        <xdr:cNvPr id="3" name="Right Arrow 4"/>
        <xdr:cNvSpPr/>
      </xdr:nvSpPr>
      <xdr:spPr>
        <a:xfrm>
          <a:off x="8219160" y="1803240"/>
          <a:ext cx="293760" cy="63720"/>
        </a:xfrm>
        <a:prstGeom prst="rightArrow">
          <a:avLst>
            <a:gd name="adj1" fmla="val 50000"/>
            <a:gd name="adj2" fmla="val 531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69440</xdr:colOff>
      <xdr:row>6</xdr:row>
      <xdr:rowOff>88920</xdr:rowOff>
    </xdr:from>
    <xdr:to>
      <xdr:col>7</xdr:col>
      <xdr:colOff>12240</xdr:colOff>
      <xdr:row>6</xdr:row>
      <xdr:rowOff>152640</xdr:rowOff>
    </xdr:to>
    <xdr:sp>
      <xdr:nvSpPr>
        <xdr:cNvPr id="4" name="Right Arrow 5"/>
        <xdr:cNvSpPr/>
      </xdr:nvSpPr>
      <xdr:spPr>
        <a:xfrm>
          <a:off x="8219160" y="1422360"/>
          <a:ext cx="293760" cy="63720"/>
        </a:xfrm>
        <a:prstGeom prst="rightArrow">
          <a:avLst>
            <a:gd name="adj1" fmla="val 50000"/>
            <a:gd name="adj2" fmla="val 531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69440</xdr:colOff>
      <xdr:row>7</xdr:row>
      <xdr:rowOff>88920</xdr:rowOff>
    </xdr:from>
    <xdr:to>
      <xdr:col>7</xdr:col>
      <xdr:colOff>12240</xdr:colOff>
      <xdr:row>7</xdr:row>
      <xdr:rowOff>152280</xdr:rowOff>
    </xdr:to>
    <xdr:sp>
      <xdr:nvSpPr>
        <xdr:cNvPr id="5" name="Right Arrow 6"/>
        <xdr:cNvSpPr/>
      </xdr:nvSpPr>
      <xdr:spPr>
        <a:xfrm>
          <a:off x="8219160" y="1625760"/>
          <a:ext cx="293760" cy="63360"/>
        </a:xfrm>
        <a:prstGeom prst="rightArrow">
          <a:avLst>
            <a:gd name="adj1" fmla="val 50000"/>
            <a:gd name="adj2" fmla="val 534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69440</xdr:colOff>
      <xdr:row>7</xdr:row>
      <xdr:rowOff>88920</xdr:rowOff>
    </xdr:from>
    <xdr:to>
      <xdr:col>7</xdr:col>
      <xdr:colOff>12240</xdr:colOff>
      <xdr:row>7</xdr:row>
      <xdr:rowOff>152280</xdr:rowOff>
    </xdr:to>
    <xdr:sp>
      <xdr:nvSpPr>
        <xdr:cNvPr id="6" name="Right Arrow 7"/>
        <xdr:cNvSpPr/>
      </xdr:nvSpPr>
      <xdr:spPr>
        <a:xfrm>
          <a:off x="8219160" y="1625760"/>
          <a:ext cx="293760" cy="63360"/>
        </a:xfrm>
        <a:prstGeom prst="rightArrow">
          <a:avLst>
            <a:gd name="adj1" fmla="val 50000"/>
            <a:gd name="adj2" fmla="val 534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69440</xdr:colOff>
      <xdr:row>8</xdr:row>
      <xdr:rowOff>88920</xdr:rowOff>
    </xdr:from>
    <xdr:to>
      <xdr:col>7</xdr:col>
      <xdr:colOff>12240</xdr:colOff>
      <xdr:row>8</xdr:row>
      <xdr:rowOff>152280</xdr:rowOff>
    </xdr:to>
    <xdr:sp>
      <xdr:nvSpPr>
        <xdr:cNvPr id="7" name="Right Arrow 8"/>
        <xdr:cNvSpPr/>
      </xdr:nvSpPr>
      <xdr:spPr>
        <a:xfrm>
          <a:off x="8219160" y="1828800"/>
          <a:ext cx="293760" cy="63360"/>
        </a:xfrm>
        <a:prstGeom prst="rightArrow">
          <a:avLst>
            <a:gd name="adj1" fmla="val 50000"/>
            <a:gd name="adj2" fmla="val 53490"/>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ob/Documents/Excel/Astronomy/Zonnestelsel%20modellen%20algeme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b/Documents/Excel/Astronomy/Zonnestelsel%20modellen%20algeme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miljard = basis"/>
      <sheetName val="KBO's sort (MDL-ZS)"/>
      <sheetName val="werk 475M"/>
      <sheetName val="werk 10G"/>
      <sheetName val="werk 100G"/>
      <sheetName val="werk 475M - Afsluitdijk"/>
      <sheetName val="Aarde-Zon-Maan"/>
      <sheetName val="Grootte deeltjes"/>
      <sheetName val="werk 100G (2015)"/>
      <sheetName val="Zeer groot"/>
      <sheetName val="beknopt 10G"/>
      <sheetName val="475 M - Moons"/>
      <sheetName val="KBO's - boek"/>
      <sheetName val="Baan ellipticiteit"/>
      <sheetName val="Rings - book"/>
      <sheetName val="Hupkens en van Stratum"/>
      <sheetName val="Planeten &amp; manen kleuren"/>
      <sheetName val="Vergelijking"/>
    </sheetNames>
    <sheetDataSet>
      <sheetData sheetId="0">
        <row r="107">
          <cell r="D107">
            <v>5046119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miljard = basis"/>
      <sheetName val="KBO's sort (MDL-ZS)"/>
      <sheetName val="werk 475M"/>
      <sheetName val="werk 10G"/>
      <sheetName val="werk 100G"/>
      <sheetName val="werk 475M - Afsluitdijk"/>
      <sheetName val="Aarde-Zon-Maan"/>
      <sheetName val="Grootte deeltjes"/>
      <sheetName val="werk 100G (2015)"/>
      <sheetName val="Zeer groot"/>
      <sheetName val="beknopt 10G"/>
      <sheetName val="475 M - Moons"/>
      <sheetName val="KBO's - boek"/>
      <sheetName val="Baan ellipticiteit"/>
      <sheetName val="Rings - book"/>
      <sheetName val="Hupkens en van Stratum"/>
      <sheetName val="Planeten &amp; manen kleuren"/>
      <sheetName val="Vergelijking"/>
    </sheetNames>
    <sheetDataSet>
      <sheetData sheetId="0">
        <row r="325">
          <cell r="D325">
            <v>22974702531.336</v>
          </cell>
        </row>
        <row r="326">
          <cell r="D326">
            <v>19098761187.087</v>
          </cell>
        </row>
        <row r="327">
          <cell r="D327">
            <v>7604977196.19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10" activeCellId="0" sqref="A10"/>
    </sheetView>
  </sheetViews>
  <sheetFormatPr defaultColWidth="8.82421875" defaultRowHeight="13" zeroHeight="false" outlineLevelRow="0" outlineLevelCol="0"/>
  <cols>
    <col collapsed="false" customWidth="true" hidden="false" outlineLevel="0" max="1" min="1" style="0" width="86.82"/>
  </cols>
  <sheetData>
    <row r="1" customFormat="false" ht="16" hidden="false" customHeight="false" outlineLevel="0" collapsed="false">
      <c r="A1" s="1" t="s">
        <v>0</v>
      </c>
    </row>
    <row r="2" customFormat="false" ht="16" hidden="false" customHeight="false" outlineLevel="0" collapsed="false">
      <c r="A2" s="1"/>
    </row>
    <row r="3" s="3" customFormat="true" ht="42" hidden="false" customHeight="false" outlineLevel="0" collapsed="false">
      <c r="A3" s="2" t="s">
        <v>1</v>
      </c>
    </row>
    <row r="4" s="3" customFormat="true" ht="42" hidden="false" customHeight="false" outlineLevel="0" collapsed="false">
      <c r="A4" s="2" t="s">
        <v>2</v>
      </c>
    </row>
    <row r="5" customFormat="false" ht="14" hidden="false" customHeight="false" outlineLevel="0" collapsed="false">
      <c r="A5" s="2" t="s">
        <v>3</v>
      </c>
    </row>
    <row r="6" customFormat="false" ht="13" hidden="false" customHeight="false" outlineLevel="0" collapsed="false">
      <c r="A6" s="2"/>
    </row>
    <row r="7" customFormat="false" ht="14" hidden="false" customHeight="false" outlineLevel="0" collapsed="false">
      <c r="A7" s="4" t="s">
        <v>4</v>
      </c>
    </row>
    <row r="8" customFormat="false" ht="42" hidden="false" customHeight="false" outlineLevel="0" collapsed="false">
      <c r="A8" s="4" t="s">
        <v>5</v>
      </c>
    </row>
    <row r="9" customFormat="false" ht="98" hidden="false" customHeight="false" outlineLevel="0" collapsed="false">
      <c r="A9" s="4" t="s">
        <v>6</v>
      </c>
    </row>
    <row r="10" customFormat="false" ht="42" hidden="false" customHeight="false" outlineLevel="0" collapsed="false">
      <c r="A10" s="4" t="s">
        <v>7</v>
      </c>
    </row>
    <row r="11" customFormat="false" ht="28" hidden="false" customHeight="false" outlineLevel="0" collapsed="false">
      <c r="A11" s="4" t="s">
        <v>8</v>
      </c>
    </row>
    <row r="12" customFormat="false" ht="42" hidden="false" customHeight="false" outlineLevel="0" collapsed="false">
      <c r="A12" s="4" t="s">
        <v>9</v>
      </c>
    </row>
    <row r="13" customFormat="false" ht="13" hidden="false" customHeight="false" outlineLevel="0" collapsed="false">
      <c r="A13" s="2"/>
    </row>
    <row r="14" customFormat="false" ht="13" hidden="false" customHeight="false" outlineLevel="0" collapsed="false">
      <c r="A14" s="5"/>
    </row>
    <row r="15" customFormat="false" ht="13" hidden="false" customHeight="false" outlineLevel="0" collapsed="false">
      <c r="A15" s="5"/>
    </row>
    <row r="16" customFormat="false" ht="13" hidden="false" customHeight="false" outlineLevel="0" collapsed="false">
      <c r="A16" s="5"/>
    </row>
    <row r="17" customFormat="false" ht="13" hidden="false" customHeight="false" outlineLevel="0" collapsed="false">
      <c r="A17" s="5"/>
    </row>
    <row r="18" customFormat="false" ht="13" hidden="false" customHeight="false" outlineLevel="0" collapsed="false">
      <c r="A18" s="5"/>
    </row>
    <row r="19" customFormat="false" ht="13" hidden="false" customHeight="false" outlineLevel="0" collapsed="false">
      <c r="A19" s="5"/>
    </row>
    <row r="20" customFormat="false" ht="13" hidden="false" customHeight="false" outlineLevel="0" collapsed="false">
      <c r="A20" s="5"/>
    </row>
    <row r="21" customFormat="false" ht="13" hidden="false" customHeight="false" outlineLevel="0" collapsed="false">
      <c r="A21" s="5"/>
    </row>
    <row r="22" customFormat="false" ht="13" hidden="false" customHeight="false" outlineLevel="0" collapsed="false">
      <c r="A22" s="5"/>
    </row>
    <row r="23" customFormat="false" ht="13" hidden="false" customHeight="false" outlineLevel="0" collapsed="false">
      <c r="A23" s="5"/>
    </row>
    <row r="24" customFormat="false" ht="13" hidden="false" customHeight="false" outlineLevel="0" collapsed="false">
      <c r="A2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91" activeCellId="0" sqref="A91"/>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108.5"/>
    <col collapsed="false" customWidth="true" hidden="false" outlineLevel="0" max="3" min="3" style="0" width="16.5"/>
  </cols>
  <sheetData>
    <row r="1" customFormat="false" ht="16" hidden="false" customHeight="false" outlineLevel="0" collapsed="false">
      <c r="A1" s="1" t="s">
        <v>10</v>
      </c>
    </row>
    <row r="2" customFormat="false" ht="16" hidden="false" customHeight="false" outlineLevel="0" collapsed="false">
      <c r="A2" s="1"/>
    </row>
    <row r="3" s="7" customFormat="true" ht="30.75" hidden="false" customHeight="true" outlineLevel="0" collapsed="false">
      <c r="A3" s="6" t="s">
        <v>11</v>
      </c>
      <c r="B3" s="6"/>
    </row>
    <row r="4" customFormat="false" ht="13" hidden="false" customHeight="true" outlineLevel="0" collapsed="false">
      <c r="A4" s="8" t="s">
        <v>12</v>
      </c>
      <c r="B4" s="8"/>
    </row>
    <row r="5" customFormat="false" ht="12.75" hidden="false" customHeight="true" outlineLevel="0" collapsed="false">
      <c r="A5" s="9" t="s">
        <v>13</v>
      </c>
      <c r="B5" s="9"/>
    </row>
    <row r="6" customFormat="false" ht="13" hidden="false" customHeight="false" outlineLevel="0" collapsed="false">
      <c r="A6" s="10" t="s">
        <v>14</v>
      </c>
    </row>
    <row r="7" customFormat="false" ht="13" hidden="false" customHeight="false" outlineLevel="0" collapsed="false">
      <c r="A7" s="10" t="s">
        <v>15</v>
      </c>
    </row>
    <row r="8" customFormat="false" ht="13" hidden="false" customHeight="false" outlineLevel="0" collapsed="false">
      <c r="A8" s="10" t="s">
        <v>16</v>
      </c>
    </row>
    <row r="9" customFormat="false" ht="13" hidden="false" customHeight="false" outlineLevel="0" collapsed="false">
      <c r="A9" s="10" t="s">
        <v>17</v>
      </c>
    </row>
    <row r="10" customFormat="false" ht="13" hidden="false" customHeight="false" outlineLevel="0" collapsed="false">
      <c r="A10" s="10"/>
    </row>
    <row r="11" customFormat="false" ht="13" hidden="false" customHeight="false" outlineLevel="0" collapsed="false">
      <c r="A11" s="11" t="s">
        <v>18</v>
      </c>
      <c r="B11" s="12"/>
    </row>
    <row r="12" s="14" customFormat="true" ht="126" hidden="false" customHeight="false" outlineLevel="0" collapsed="false">
      <c r="A12" s="13"/>
      <c r="B12" s="2" t="s">
        <v>19</v>
      </c>
      <c r="C12" s="2"/>
    </row>
    <row r="13" customFormat="false" ht="13" hidden="false" customHeight="false" outlineLevel="0" collapsed="false">
      <c r="A13" s="15" t="s">
        <v>20</v>
      </c>
      <c r="B13" s="10" t="s">
        <v>21</v>
      </c>
    </row>
    <row r="14" customFormat="false" ht="70" hidden="false" customHeight="false" outlineLevel="0" collapsed="false">
      <c r="A14" s="15"/>
      <c r="B14" s="5" t="s">
        <v>22</v>
      </c>
    </row>
    <row r="15" s="3" customFormat="true" ht="28" hidden="false" customHeight="false" outlineLevel="0" collapsed="false">
      <c r="A15" s="16" t="s">
        <v>23</v>
      </c>
      <c r="B15" s="2" t="s">
        <v>24</v>
      </c>
    </row>
    <row r="16" customFormat="false" ht="13" hidden="false" customHeight="false" outlineLevel="0" collapsed="false">
      <c r="A16" s="15"/>
      <c r="B16" s="10" t="s">
        <v>25</v>
      </c>
    </row>
    <row r="17" customFormat="false" ht="13" hidden="false" customHeight="false" outlineLevel="0" collapsed="false">
      <c r="A17" s="15" t="s">
        <v>26</v>
      </c>
      <c r="B17" s="10" t="s">
        <v>27</v>
      </c>
    </row>
    <row r="18" s="3" customFormat="true" ht="42" hidden="false" customHeight="false" outlineLevel="0" collapsed="false">
      <c r="A18" s="16" t="s">
        <v>28</v>
      </c>
      <c r="B18" s="2" t="s">
        <v>29</v>
      </c>
    </row>
    <row r="19" s="3" customFormat="true" ht="57" hidden="false" customHeight="true" outlineLevel="0" collapsed="false">
      <c r="A19" s="16"/>
      <c r="B19" s="2" t="s">
        <v>30</v>
      </c>
    </row>
    <row r="20" customFormat="false" ht="13" hidden="false" customHeight="false" outlineLevel="0" collapsed="false">
      <c r="B20" s="15" t="s">
        <v>31</v>
      </c>
    </row>
    <row r="21" customFormat="false" ht="13" hidden="false" customHeight="false" outlineLevel="0" collapsed="false">
      <c r="B21" s="15" t="s">
        <v>32</v>
      </c>
    </row>
    <row r="22" customFormat="false" ht="13" hidden="false" customHeight="false" outlineLevel="0" collapsed="false">
      <c r="B22" s="15" t="s">
        <v>33</v>
      </c>
    </row>
    <row r="23" s="3" customFormat="true" ht="42" hidden="false" customHeight="false" outlineLevel="0" collapsed="false">
      <c r="B23" s="4" t="s">
        <v>34</v>
      </c>
    </row>
    <row r="24" customFormat="false" ht="13" hidden="false" customHeight="false" outlineLevel="0" collapsed="false">
      <c r="B24" s="10"/>
    </row>
    <row r="25" customFormat="false" ht="28" hidden="false" customHeight="false" outlineLevel="0" collapsed="false">
      <c r="A25" s="16" t="s">
        <v>35</v>
      </c>
      <c r="B25" s="2" t="s">
        <v>36</v>
      </c>
    </row>
    <row r="26" customFormat="false" ht="28" hidden="false" customHeight="false" outlineLevel="0" collapsed="false">
      <c r="A26" s="16" t="s">
        <v>37</v>
      </c>
      <c r="B26" s="2" t="s">
        <v>38</v>
      </c>
    </row>
    <row r="27" customFormat="false" ht="28" hidden="false" customHeight="false" outlineLevel="0" collapsed="false">
      <c r="A27" s="16" t="s">
        <v>39</v>
      </c>
      <c r="B27" s="2" t="s">
        <v>40</v>
      </c>
    </row>
    <row r="28" customFormat="false" ht="28" hidden="false" customHeight="false" outlineLevel="0" collapsed="false">
      <c r="A28" s="16" t="s">
        <v>41</v>
      </c>
      <c r="B28" s="2" t="s">
        <v>42</v>
      </c>
    </row>
    <row r="29" customFormat="false" ht="13" hidden="false" customHeight="false" outlineLevel="0" collapsed="false">
      <c r="A29" s="15"/>
      <c r="B29" s="10"/>
    </row>
    <row r="30" customFormat="false" ht="13" hidden="false" customHeight="false" outlineLevel="0" collapsed="false">
      <c r="A30" s="15" t="s">
        <v>43</v>
      </c>
      <c r="B30" s="10" t="s">
        <v>44</v>
      </c>
    </row>
    <row r="31" customFormat="false" ht="13" hidden="false" customHeight="false" outlineLevel="0" collapsed="false">
      <c r="A31" s="15" t="s">
        <v>45</v>
      </c>
      <c r="B31" s="10" t="s">
        <v>46</v>
      </c>
    </row>
    <row r="32" customFormat="false" ht="28" hidden="false" customHeight="false" outlineLevel="0" collapsed="false">
      <c r="A32" s="16" t="s">
        <v>47</v>
      </c>
      <c r="B32" s="2" t="s">
        <v>48</v>
      </c>
    </row>
    <row r="33" customFormat="false" ht="13" hidden="false" customHeight="false" outlineLevel="0" collapsed="false">
      <c r="A33" s="15"/>
      <c r="B33" s="10" t="s">
        <v>49</v>
      </c>
    </row>
    <row r="34" customFormat="false" ht="13" hidden="false" customHeight="false" outlineLevel="0" collapsed="false">
      <c r="A34" s="15"/>
    </row>
    <row r="35" customFormat="false" ht="13" hidden="false" customHeight="false" outlineLevel="0" collapsed="false">
      <c r="A35" s="15" t="s">
        <v>50</v>
      </c>
      <c r="B35" s="10" t="s">
        <v>51</v>
      </c>
    </row>
    <row r="36" customFormat="false" ht="28" hidden="false" customHeight="false" outlineLevel="0" collapsed="false">
      <c r="A36" s="16" t="s">
        <v>52</v>
      </c>
      <c r="B36" s="2" t="s">
        <v>53</v>
      </c>
    </row>
    <row r="37" customFormat="false" ht="13" hidden="false" customHeight="false" outlineLevel="0" collapsed="false">
      <c r="A37" s="15" t="s">
        <v>54</v>
      </c>
      <c r="B37" s="10" t="s">
        <v>55</v>
      </c>
    </row>
    <row r="38" customFormat="false" ht="13" hidden="false" customHeight="false" outlineLevel="0" collapsed="false">
      <c r="A38" s="15"/>
    </row>
    <row r="39" customFormat="false" ht="13" hidden="false" customHeight="false" outlineLevel="0" collapsed="false">
      <c r="A39" s="17" t="s">
        <v>56</v>
      </c>
      <c r="B39" s="10" t="s">
        <v>57</v>
      </c>
    </row>
    <row r="42" customFormat="false" ht="13" hidden="false" customHeight="false" outlineLevel="0" collapsed="false">
      <c r="A42" s="15"/>
      <c r="B42" s="10"/>
    </row>
    <row r="43" customFormat="false" ht="13" hidden="false" customHeight="false" outlineLevel="0" collapsed="false">
      <c r="A43" s="15"/>
      <c r="B43" s="10"/>
    </row>
    <row r="44" customFormat="false" ht="13" hidden="false" customHeight="false" outlineLevel="0" collapsed="false">
      <c r="A44" s="15"/>
      <c r="B44" s="10"/>
    </row>
    <row r="45" customFormat="false" ht="13" hidden="false" customHeight="false" outlineLevel="0" collapsed="false">
      <c r="A45" s="15"/>
    </row>
    <row r="46" customFormat="false" ht="13" hidden="false" customHeight="false" outlineLevel="0" collapsed="false">
      <c r="A46" s="11" t="s">
        <v>58</v>
      </c>
      <c r="B46" s="12"/>
    </row>
    <row r="47" customFormat="false" ht="28" hidden="false" customHeight="false" outlineLevel="0" collapsed="false">
      <c r="B47" s="2" t="s">
        <v>59</v>
      </c>
    </row>
    <row r="48" customFormat="false" ht="13" hidden="false" customHeight="false" outlineLevel="0" collapsed="false">
      <c r="B48" s="10" t="s">
        <v>60</v>
      </c>
    </row>
    <row r="49" customFormat="false" ht="13" hidden="false" customHeight="false" outlineLevel="0" collapsed="false">
      <c r="B49" s="10" t="s">
        <v>61</v>
      </c>
    </row>
    <row r="50" customFormat="false" ht="28" hidden="false" customHeight="false" outlineLevel="0" collapsed="false">
      <c r="B50" s="2" t="s">
        <v>62</v>
      </c>
    </row>
    <row r="51" customFormat="false" ht="28" hidden="false" customHeight="false" outlineLevel="0" collapsed="false">
      <c r="B51" s="2" t="s">
        <v>63</v>
      </c>
    </row>
    <row r="52" customFormat="false" ht="13" hidden="false" customHeight="false" outlineLevel="0" collapsed="false">
      <c r="B52" s="10" t="s">
        <v>64</v>
      </c>
    </row>
    <row r="53" customFormat="false" ht="13" hidden="false" customHeight="false" outlineLevel="0" collapsed="false">
      <c r="B53" s="10"/>
    </row>
    <row r="54" customFormat="false" ht="28" hidden="false" customHeight="false" outlineLevel="0" collapsed="false">
      <c r="A54" s="16" t="s">
        <v>65</v>
      </c>
      <c r="B54" s="2" t="s">
        <v>66</v>
      </c>
    </row>
    <row r="55" customFormat="false" ht="28" hidden="false" customHeight="false" outlineLevel="0" collapsed="false">
      <c r="A55" s="16" t="s">
        <v>67</v>
      </c>
      <c r="B55" s="2" t="s">
        <v>68</v>
      </c>
    </row>
    <row r="56" customFormat="false" ht="84" hidden="false" customHeight="false" outlineLevel="0" collapsed="false">
      <c r="A56" s="16" t="s">
        <v>69</v>
      </c>
      <c r="B56" s="2" t="s">
        <v>70</v>
      </c>
    </row>
    <row r="57" customFormat="false" ht="28" hidden="false" customHeight="false" outlineLevel="0" collapsed="false">
      <c r="A57" s="16" t="s">
        <v>71</v>
      </c>
      <c r="B57" s="2" t="s">
        <v>72</v>
      </c>
    </row>
    <row r="58" customFormat="false" ht="56" hidden="false" customHeight="false" outlineLevel="0" collapsed="false">
      <c r="B58" s="2" t="s">
        <v>73</v>
      </c>
    </row>
    <row r="59" customFormat="false" ht="28" hidden="false" customHeight="false" outlineLevel="0" collapsed="false">
      <c r="B59" s="2" t="s">
        <v>74</v>
      </c>
    </row>
    <row r="60" customFormat="false" ht="28" hidden="false" customHeight="false" outlineLevel="0" collapsed="false">
      <c r="B60" s="2" t="s">
        <v>75</v>
      </c>
    </row>
    <row r="61" customFormat="false" ht="14" hidden="false" customHeight="false" outlineLevel="0" collapsed="false">
      <c r="B61" s="2" t="s">
        <v>76</v>
      </c>
    </row>
    <row r="62" customFormat="false" ht="14" hidden="false" customHeight="false" outlineLevel="0" collapsed="false">
      <c r="B62" s="2" t="s">
        <v>77</v>
      </c>
    </row>
    <row r="63" customFormat="false" ht="13" hidden="false" customHeight="false" outlineLevel="0" collapsed="false">
      <c r="A63" s="15" t="s">
        <v>78</v>
      </c>
      <c r="B63" s="10" t="s">
        <v>79</v>
      </c>
    </row>
    <row r="64" customFormat="false" ht="13" hidden="false" customHeight="false" outlineLevel="0" collapsed="false">
      <c r="A64" s="18"/>
      <c r="B64" s="19" t="s">
        <v>80</v>
      </c>
      <c r="D64" s="20"/>
    </row>
    <row r="65" customFormat="false" ht="13" hidden="false" customHeight="false" outlineLevel="0" collapsed="false">
      <c r="B65" s="19" t="s">
        <v>81</v>
      </c>
      <c r="D65" s="20"/>
    </row>
    <row r="66" customFormat="false" ht="13" hidden="false" customHeight="false" outlineLevel="0" collapsed="false">
      <c r="B66" s="19" t="s">
        <v>82</v>
      </c>
      <c r="D66" s="19"/>
    </row>
    <row r="67" customFormat="false" ht="13" hidden="false" customHeight="false" outlineLevel="0" collapsed="false">
      <c r="B67" s="19" t="s">
        <v>83</v>
      </c>
      <c r="D67" s="20"/>
    </row>
    <row r="68" customFormat="false" ht="13" hidden="false" customHeight="false" outlineLevel="0" collapsed="false">
      <c r="B68" s="19" t="s">
        <v>84</v>
      </c>
      <c r="D68" s="20"/>
    </row>
    <row r="69" customFormat="false" ht="13" hidden="false" customHeight="false" outlineLevel="0" collapsed="false">
      <c r="B69" s="19" t="s">
        <v>85</v>
      </c>
      <c r="D69" s="20"/>
    </row>
    <row r="70" customFormat="false" ht="13" hidden="false" customHeight="false" outlineLevel="0" collapsed="false">
      <c r="B70" s="19" t="s">
        <v>86</v>
      </c>
      <c r="D70" s="20"/>
    </row>
    <row r="71" customFormat="false" ht="13" hidden="false" customHeight="false" outlineLevel="0" collapsed="false">
      <c r="B71" s="19" t="s">
        <v>87</v>
      </c>
      <c r="D71" s="20"/>
    </row>
    <row r="72" customFormat="false" ht="13" hidden="false" customHeight="false" outlineLevel="0" collapsed="false">
      <c r="B72" s="19" t="s">
        <v>88</v>
      </c>
      <c r="D72" s="20"/>
    </row>
    <row r="73" customFormat="false" ht="13" hidden="false" customHeight="false" outlineLevel="0" collapsed="false">
      <c r="B73" s="19" t="s">
        <v>89</v>
      </c>
    </row>
    <row r="74" customFormat="false" ht="30" hidden="false" customHeight="false" outlineLevel="0" collapsed="false">
      <c r="A74" s="16" t="s">
        <v>90</v>
      </c>
      <c r="B74" s="2" t="s">
        <v>91</v>
      </c>
    </row>
    <row r="75" customFormat="false" ht="30" hidden="false" customHeight="false" outlineLevel="0" collapsed="false">
      <c r="A75" s="16" t="s">
        <v>92</v>
      </c>
      <c r="B75" s="2" t="s">
        <v>93</v>
      </c>
    </row>
    <row r="76" customFormat="false" ht="28" hidden="false" customHeight="false" outlineLevel="0" collapsed="false">
      <c r="A76" s="16" t="s">
        <v>94</v>
      </c>
      <c r="B76" s="2" t="s">
        <v>95</v>
      </c>
    </row>
    <row r="77" customFormat="false" ht="13" hidden="false" customHeight="false" outlineLevel="0" collapsed="false">
      <c r="A77" s="15" t="s">
        <v>96</v>
      </c>
      <c r="B77" s="19" t="s">
        <v>97</v>
      </c>
    </row>
    <row r="78" customFormat="false" ht="13" hidden="false" customHeight="false" outlineLevel="0" collapsed="false">
      <c r="A78" s="15" t="s">
        <v>98</v>
      </c>
      <c r="B78" s="19" t="s">
        <v>99</v>
      </c>
    </row>
    <row r="80" customFormat="false" ht="13" hidden="false" customHeight="false" outlineLevel="0" collapsed="false">
      <c r="A80" s="11" t="s">
        <v>100</v>
      </c>
      <c r="B80" s="12"/>
    </row>
    <row r="81" customFormat="false" ht="28" hidden="false" customHeight="false" outlineLevel="0" collapsed="false">
      <c r="B81" s="2" t="s">
        <v>101</v>
      </c>
    </row>
    <row r="82" customFormat="false" ht="28" hidden="false" customHeight="false" outlineLevel="0" collapsed="false">
      <c r="A82" s="16" t="s">
        <v>102</v>
      </c>
      <c r="B82" s="2" t="s">
        <v>103</v>
      </c>
    </row>
    <row r="83" customFormat="false" ht="13" hidden="false" customHeight="false" outlineLevel="0" collapsed="false">
      <c r="B83" s="10" t="s">
        <v>104</v>
      </c>
    </row>
    <row r="84" customFormat="false" ht="13" hidden="false" customHeight="false" outlineLevel="0" collapsed="false">
      <c r="A84" s="15" t="s">
        <v>105</v>
      </c>
      <c r="B84" s="10" t="s">
        <v>106</v>
      </c>
    </row>
    <row r="85" customFormat="false" ht="13" hidden="false" customHeight="false" outlineLevel="0" collapsed="false">
      <c r="A85" s="15" t="s">
        <v>107</v>
      </c>
      <c r="B85" s="10" t="s">
        <v>108</v>
      </c>
    </row>
    <row r="86" s="15" customFormat="true" ht="28" hidden="false" customHeight="false" outlineLevel="0" collapsed="false">
      <c r="A86" s="16" t="s">
        <v>109</v>
      </c>
      <c r="B86" s="2" t="s">
        <v>110</v>
      </c>
    </row>
    <row r="87" customFormat="false" ht="13" hidden="false" customHeight="false" outlineLevel="0" collapsed="false">
      <c r="A87" s="10"/>
      <c r="B87" s="10" t="s">
        <v>111</v>
      </c>
    </row>
    <row r="88" customFormat="false" ht="28" hidden="false" customHeight="false" outlineLevel="0" collapsed="false">
      <c r="A88" s="16" t="s">
        <v>112</v>
      </c>
      <c r="B88" s="2" t="s">
        <v>113</v>
      </c>
    </row>
    <row r="89" customFormat="false" ht="28" hidden="false" customHeight="false" outlineLevel="0" collapsed="false">
      <c r="A89" s="10"/>
      <c r="B89" s="2" t="s">
        <v>114</v>
      </c>
    </row>
    <row r="90" customFormat="false" ht="13" hidden="false" customHeight="false" outlineLevel="0" collapsed="false">
      <c r="A90" s="10"/>
      <c r="B90" s="10" t="s">
        <v>115</v>
      </c>
    </row>
    <row r="91" customFormat="false" ht="28" hidden="false" customHeight="false" outlineLevel="0" collapsed="false">
      <c r="A91" s="16" t="s">
        <v>116</v>
      </c>
      <c r="B91" s="2" t="s">
        <v>117</v>
      </c>
    </row>
    <row r="92" customFormat="false" ht="13" hidden="false" customHeight="false" outlineLevel="0" collapsed="false">
      <c r="A92" s="10"/>
      <c r="B92" s="10" t="s">
        <v>118</v>
      </c>
    </row>
    <row r="93" customFormat="false" ht="84" hidden="false" customHeight="false" outlineLevel="0" collapsed="false">
      <c r="A93" s="16" t="s">
        <v>119</v>
      </c>
      <c r="B93" s="2" t="s">
        <v>120</v>
      </c>
    </row>
    <row r="95" customFormat="false" ht="28" hidden="false" customHeight="false" outlineLevel="0" collapsed="false">
      <c r="A95" s="16" t="s">
        <v>121</v>
      </c>
      <c r="B95" s="2" t="s">
        <v>122</v>
      </c>
    </row>
    <row r="96" customFormat="false" ht="13" hidden="false" customHeight="false" outlineLevel="0" collapsed="false">
      <c r="A96" s="15"/>
      <c r="B96" s="10"/>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8.82421875" defaultRowHeight="13" zeroHeight="false" outlineLevelRow="0" outlineLevelCol="0"/>
  <cols>
    <col collapsed="false" customWidth="true" hidden="false" outlineLevel="0" max="1" min="1" style="20" width="26.16"/>
    <col collapsed="false" customWidth="true" hidden="false" outlineLevel="0" max="2" min="2" style="10" width="15.15"/>
    <col collapsed="false" customWidth="true" hidden="false" outlineLevel="0" max="3" min="3" style="0" width="16.5"/>
    <col collapsed="false" customWidth="true" hidden="false" outlineLevel="0" max="4" min="4" style="0" width="13.99"/>
    <col collapsed="false" customWidth="true" hidden="false" outlineLevel="0" max="5" min="5" style="0" width="14.82"/>
    <col collapsed="false" customWidth="true" hidden="false" outlineLevel="0" max="6" min="6" style="0" width="13.82"/>
    <col collapsed="false" customWidth="true" hidden="false" outlineLevel="0" max="7" min="7" style="21" width="10.66"/>
    <col collapsed="false" customWidth="true" hidden="false" outlineLevel="0" max="9" min="8" style="21" width="11.15"/>
    <col collapsed="false" customWidth="true" hidden="false" outlineLevel="0" max="10" min="10" style="21" width="12.32"/>
    <col collapsed="false" customWidth="true" hidden="false" outlineLevel="0" max="11" min="11" style="22" width="14.99"/>
    <col collapsed="false" customWidth="true" hidden="false" outlineLevel="0" max="12" min="12" style="0" width="15.32"/>
    <col collapsed="false" customWidth="true" hidden="false" outlineLevel="0" max="13" min="13" style="23" width="13.49"/>
    <col collapsed="false" customWidth="true" hidden="false" outlineLevel="0" max="14" min="14" style="0" width="2.99"/>
  </cols>
  <sheetData>
    <row r="1" customFormat="false" ht="16" hidden="false" customHeight="false" outlineLevel="0" collapsed="false">
      <c r="A1" s="24" t="s">
        <v>123</v>
      </c>
      <c r="D1" s="25" t="s">
        <v>124</v>
      </c>
      <c r="E1" s="25" t="s">
        <v>125</v>
      </c>
      <c r="F1" s="26"/>
      <c r="G1" s="26"/>
      <c r="H1" s="26"/>
      <c r="K1" s="27" t="n">
        <v>100000000</v>
      </c>
      <c r="L1" s="28" t="s">
        <v>126</v>
      </c>
      <c r="M1" s="29" t="n">
        <v>41207</v>
      </c>
    </row>
    <row r="2" customFormat="false" ht="16" hidden="false" customHeight="false" outlineLevel="0" collapsed="false">
      <c r="A2" s="24"/>
      <c r="D2" s="25"/>
      <c r="E2" s="30"/>
      <c r="F2" s="26"/>
      <c r="G2" s="26"/>
      <c r="H2" s="26"/>
      <c r="I2" s="27"/>
      <c r="J2" s="31"/>
      <c r="K2" s="32"/>
      <c r="L2" s="28"/>
      <c r="M2" s="29"/>
    </row>
    <row r="3" customFormat="false" ht="13" hidden="false" customHeight="false" outlineLevel="0" collapsed="false">
      <c r="A3" s="33" t="s">
        <v>127</v>
      </c>
    </row>
    <row r="4" customFormat="false" ht="13" hidden="false" customHeight="false" outlineLevel="0" collapsed="false">
      <c r="A4" s="33"/>
    </row>
    <row r="5" customFormat="false" ht="13" hidden="false" customHeight="false" outlineLevel="0" collapsed="false">
      <c r="A5" s="34"/>
    </row>
    <row r="6" customFormat="false" ht="13" hidden="false" customHeight="false" outlineLevel="0" collapsed="false">
      <c r="C6" s="35" t="s">
        <v>128</v>
      </c>
      <c r="D6" s="35"/>
      <c r="E6" s="35"/>
      <c r="F6" s="35"/>
      <c r="G6" s="36" t="s">
        <v>129</v>
      </c>
      <c r="H6" s="36"/>
      <c r="I6" s="36"/>
      <c r="J6" s="36"/>
      <c r="K6" s="37" t="s">
        <v>130</v>
      </c>
      <c r="L6" s="36" t="s">
        <v>131</v>
      </c>
      <c r="M6" s="36"/>
    </row>
    <row r="7" customFormat="false" ht="14" hidden="false" customHeight="false" outlineLevel="0" collapsed="false">
      <c r="A7" s="38" t="s">
        <v>132</v>
      </c>
      <c r="B7" s="38" t="s">
        <v>133</v>
      </c>
      <c r="C7" s="39" t="s">
        <v>134</v>
      </c>
      <c r="D7" s="39" t="s">
        <v>37</v>
      </c>
      <c r="E7" s="39" t="s">
        <v>39</v>
      </c>
      <c r="F7" s="39" t="s">
        <v>135</v>
      </c>
      <c r="G7" s="40" t="s">
        <v>134</v>
      </c>
      <c r="H7" s="39" t="s">
        <v>37</v>
      </c>
      <c r="I7" s="39" t="s">
        <v>39</v>
      </c>
      <c r="J7" s="39" t="s">
        <v>136</v>
      </c>
      <c r="K7" s="41" t="s">
        <v>137</v>
      </c>
      <c r="L7" s="42" t="s">
        <v>138</v>
      </c>
      <c r="M7" s="43" t="s">
        <v>139</v>
      </c>
    </row>
    <row r="8" customFormat="false" ht="13" hidden="false" customHeight="false" outlineLevel="0" collapsed="false">
      <c r="B8" s="19"/>
      <c r="C8" s="44"/>
      <c r="D8" s="44"/>
      <c r="E8" s="44"/>
      <c r="F8" s="44"/>
      <c r="G8" s="45"/>
      <c r="H8" s="46"/>
      <c r="I8" s="46"/>
      <c r="J8" s="46"/>
      <c r="K8" s="47"/>
      <c r="L8" s="48"/>
      <c r="M8" s="49"/>
    </row>
    <row r="9" customFormat="false" ht="13" hidden="false" customHeight="false" outlineLevel="0" collapsed="false">
      <c r="A9" s="50" t="s">
        <v>140</v>
      </c>
      <c r="B9" s="33"/>
      <c r="C9" s="51" t="s">
        <v>141</v>
      </c>
      <c r="D9" s="51"/>
      <c r="E9" s="51"/>
      <c r="F9" s="51"/>
      <c r="G9" s="52" t="s">
        <v>141</v>
      </c>
      <c r="H9" s="53"/>
      <c r="I9" s="53"/>
      <c r="J9" s="53"/>
      <c r="K9" s="54"/>
      <c r="L9" s="55" t="n">
        <v>1392000</v>
      </c>
      <c r="M9" s="56" t="n">
        <f aca="false">L9/$K$1*1000</f>
        <v>13.92</v>
      </c>
    </row>
    <row r="10" customFormat="false" ht="13" hidden="false" customHeight="false" outlineLevel="0" collapsed="false">
      <c r="A10" s="50" t="s">
        <v>142</v>
      </c>
      <c r="B10" s="33"/>
      <c r="C10" s="57" t="n">
        <v>57909000</v>
      </c>
      <c r="D10" s="57" t="n">
        <v>46001000</v>
      </c>
      <c r="E10" s="57" t="n">
        <v>69817000</v>
      </c>
      <c r="F10" s="57"/>
      <c r="G10" s="52" t="n">
        <f aca="false">C10/$K$1</f>
        <v>0.57909</v>
      </c>
      <c r="H10" s="53" t="n">
        <f aca="false">D10/$K$1</f>
        <v>0.46001</v>
      </c>
      <c r="I10" s="53" t="n">
        <f aca="false">E10/$K$1</f>
        <v>0.69817</v>
      </c>
      <c r="J10" s="58"/>
      <c r="K10" s="59"/>
      <c r="L10" s="55" t="n">
        <v>4879.4</v>
      </c>
      <c r="M10" s="60" t="n">
        <f aca="false">L10/$K$1*1000</f>
        <v>0.048794</v>
      </c>
    </row>
    <row r="11" customFormat="false" ht="13" hidden="false" customHeight="false" outlineLevel="0" collapsed="false">
      <c r="A11" s="50" t="s">
        <v>143</v>
      </c>
      <c r="B11" s="33"/>
      <c r="C11" s="57" t="n">
        <v>108209000</v>
      </c>
      <c r="D11" s="57" t="n">
        <v>107476000</v>
      </c>
      <c r="E11" s="57" t="n">
        <v>108942000</v>
      </c>
      <c r="F11" s="57"/>
      <c r="G11" s="52" t="n">
        <f aca="false">C11/$K$1</f>
        <v>1.08209</v>
      </c>
      <c r="H11" s="53" t="n">
        <f aca="false">D11/$K$1</f>
        <v>1.07476</v>
      </c>
      <c r="I11" s="53" t="n">
        <f aca="false">E11/$K$1</f>
        <v>1.08942</v>
      </c>
      <c r="J11" s="53"/>
      <c r="K11" s="59"/>
      <c r="L11" s="55" t="n">
        <v>12103.6</v>
      </c>
      <c r="M11" s="60" t="n">
        <f aca="false">L11/$K$1*1000</f>
        <v>0.121036</v>
      </c>
    </row>
    <row r="12" customFormat="false" ht="13" hidden="false" customHeight="false" outlineLevel="0" collapsed="false">
      <c r="A12" s="50" t="s">
        <v>144</v>
      </c>
      <c r="B12" s="19"/>
      <c r="C12" s="57" t="n">
        <v>149598261</v>
      </c>
      <c r="D12" s="61" t="n">
        <v>147098000</v>
      </c>
      <c r="E12" s="61" t="n">
        <v>152098000</v>
      </c>
      <c r="F12" s="57"/>
      <c r="G12" s="52" t="n">
        <f aca="false">C12/$K$1</f>
        <v>1.49598261</v>
      </c>
      <c r="H12" s="53" t="n">
        <f aca="false">D12/$K$1</f>
        <v>1.47098</v>
      </c>
      <c r="I12" s="53" t="n">
        <f aca="false">E12/$K$1</f>
        <v>1.52098</v>
      </c>
      <c r="J12" s="53"/>
      <c r="K12" s="59"/>
      <c r="L12" s="55" t="n">
        <v>12742</v>
      </c>
      <c r="M12" s="60" t="n">
        <f aca="false">L12/$K$1*1000</f>
        <v>0.12742</v>
      </c>
    </row>
    <row r="13" customFormat="false" ht="13" hidden="false" customHeight="false" outlineLevel="0" collapsed="false">
      <c r="B13" s="33" t="s">
        <v>145</v>
      </c>
      <c r="C13" s="57" t="n">
        <v>384399</v>
      </c>
      <c r="D13" s="57" t="n">
        <v>362570</v>
      </c>
      <c r="E13" s="57" t="n">
        <v>405410</v>
      </c>
      <c r="F13" s="57"/>
      <c r="G13" s="52"/>
      <c r="H13" s="53"/>
      <c r="I13" s="53"/>
      <c r="J13" s="53"/>
      <c r="K13" s="52" t="n">
        <f aca="false">C13/$K$1*1000</f>
        <v>3.84399</v>
      </c>
      <c r="L13" s="55" t="n">
        <v>3474</v>
      </c>
      <c r="M13" s="60" t="n">
        <f aca="false">L13/$K$1*1000</f>
        <v>0.03474</v>
      </c>
    </row>
    <row r="14" customFormat="false" ht="13" hidden="false" customHeight="false" outlineLevel="0" collapsed="false">
      <c r="A14" s="19" t="s">
        <v>146</v>
      </c>
      <c r="B14" s="33"/>
      <c r="C14" s="57" t="n">
        <v>324600</v>
      </c>
      <c r="D14" s="57"/>
      <c r="E14" s="57"/>
      <c r="F14" s="57"/>
      <c r="G14" s="52"/>
      <c r="H14" s="53"/>
      <c r="I14" s="53"/>
      <c r="J14" s="53"/>
      <c r="K14" s="52" t="n">
        <f aca="false">C14/$K$1*1000</f>
        <v>3.246</v>
      </c>
      <c r="L14" s="62" t="n">
        <v>0.4</v>
      </c>
      <c r="M14" s="63" t="n">
        <f aca="false">L14/$K$1*1000</f>
        <v>4E-006</v>
      </c>
    </row>
    <row r="15" customFormat="false" ht="13" hidden="false" customHeight="false" outlineLevel="0" collapsed="false">
      <c r="A15" s="50" t="s">
        <v>147</v>
      </c>
      <c r="B15" s="33"/>
      <c r="C15" s="57" t="n">
        <v>227939000</v>
      </c>
      <c r="D15" s="61" t="n">
        <v>206669000</v>
      </c>
      <c r="E15" s="61" t="n">
        <v>249209000</v>
      </c>
      <c r="F15" s="57"/>
      <c r="G15" s="52" t="n">
        <f aca="false">C15/$K$1</f>
        <v>2.27939</v>
      </c>
      <c r="H15" s="53" t="n">
        <f aca="false">D15/$K$1</f>
        <v>2.06669</v>
      </c>
      <c r="I15" s="53" t="n">
        <f aca="false">E15/$K$1</f>
        <v>2.49209</v>
      </c>
      <c r="J15" s="53"/>
      <c r="K15" s="59"/>
      <c r="L15" s="55" t="n">
        <v>6792.4</v>
      </c>
      <c r="M15" s="60" t="n">
        <f aca="false">L15/$K$1*1000</f>
        <v>0.067924</v>
      </c>
    </row>
    <row r="16" customFormat="false" ht="13" hidden="false" customHeight="false" outlineLevel="0" collapsed="false">
      <c r="A16" s="50"/>
      <c r="B16" s="33" t="s">
        <v>148</v>
      </c>
      <c r="C16" s="57" t="n">
        <v>5981</v>
      </c>
      <c r="D16" s="57"/>
      <c r="E16" s="57"/>
      <c r="F16" s="57"/>
      <c r="G16" s="52"/>
      <c r="H16" s="53"/>
      <c r="I16" s="53"/>
      <c r="J16" s="53"/>
      <c r="K16" s="52" t="n">
        <f aca="false">C16/$K$1*1000</f>
        <v>0.05981</v>
      </c>
      <c r="L16" s="55" t="n">
        <v>24</v>
      </c>
      <c r="M16" s="64" t="n">
        <f aca="false">L16/$K$1*1000</f>
        <v>0.00024</v>
      </c>
    </row>
    <row r="17" customFormat="false" ht="13" hidden="false" customHeight="false" outlineLevel="0" collapsed="false">
      <c r="A17" s="50" t="s">
        <v>149</v>
      </c>
      <c r="B17" s="33"/>
      <c r="C17" s="57"/>
      <c r="D17" s="57"/>
      <c r="E17" s="57"/>
      <c r="F17" s="57"/>
      <c r="G17" s="52"/>
      <c r="H17" s="53"/>
      <c r="I17" s="53"/>
      <c r="J17" s="53"/>
      <c r="K17" s="52"/>
      <c r="L17" s="55"/>
      <c r="M17" s="64"/>
    </row>
    <row r="18" customFormat="false" ht="13" hidden="false" customHeight="false" outlineLevel="0" collapsed="false">
      <c r="A18" s="28" t="s">
        <v>150</v>
      </c>
      <c r="B18" s="33"/>
      <c r="C18" s="57" t="n">
        <v>353000000</v>
      </c>
      <c r="D18" s="57"/>
      <c r="E18" s="57"/>
      <c r="F18" s="57"/>
      <c r="G18" s="52" t="n">
        <f aca="false">C18/$K$1</f>
        <v>3.53</v>
      </c>
      <c r="H18" s="53" t="n">
        <f aca="false">D18/$K$1</f>
        <v>0</v>
      </c>
      <c r="I18" s="53" t="n">
        <f aca="false">E18/$K$1</f>
        <v>0</v>
      </c>
      <c r="J18" s="53"/>
      <c r="K18" s="59"/>
      <c r="L18" s="65" t="s">
        <v>141</v>
      </c>
      <c r="M18" s="65" t="s">
        <v>141</v>
      </c>
    </row>
    <row r="19" customFormat="false" ht="13" hidden="false" customHeight="false" outlineLevel="0" collapsed="false">
      <c r="A19" s="28" t="s">
        <v>151</v>
      </c>
      <c r="B19" s="33"/>
      <c r="C19" s="57" t="n">
        <v>521000000</v>
      </c>
      <c r="D19" s="57"/>
      <c r="E19" s="57"/>
      <c r="F19" s="57"/>
      <c r="G19" s="52" t="n">
        <f aca="false">C19/$K$1</f>
        <v>5.21</v>
      </c>
      <c r="H19" s="53" t="n">
        <f aca="false">D19/$K$1</f>
        <v>0</v>
      </c>
      <c r="I19" s="53" t="n">
        <f aca="false">E19/$K$1</f>
        <v>0</v>
      </c>
      <c r="J19" s="53"/>
      <c r="K19" s="59"/>
      <c r="L19" s="65" t="s">
        <v>141</v>
      </c>
      <c r="M19" s="65" t="s">
        <v>141</v>
      </c>
    </row>
    <row r="20" customFormat="false" ht="13" hidden="false" customHeight="false" outlineLevel="0" collapsed="false">
      <c r="A20" s="30" t="s">
        <v>152</v>
      </c>
      <c r="B20" s="33"/>
      <c r="C20" s="57" t="n">
        <v>414700000</v>
      </c>
      <c r="D20" s="57" t="n">
        <v>381420000</v>
      </c>
      <c r="E20" s="57" t="n">
        <v>447840000</v>
      </c>
      <c r="F20" s="57"/>
      <c r="G20" s="52" t="n">
        <f aca="false">C20/$K$1</f>
        <v>4.147</v>
      </c>
      <c r="H20" s="53" t="n">
        <f aca="false">D20/$K$1</f>
        <v>3.8142</v>
      </c>
      <c r="I20" s="53" t="n">
        <f aca="false">E20/$K$1</f>
        <v>4.4784</v>
      </c>
      <c r="J20" s="53"/>
      <c r="K20" s="59"/>
      <c r="L20" s="55" t="n">
        <v>959.4</v>
      </c>
      <c r="M20" s="60" t="n">
        <f aca="false">L20/$K$1*1000</f>
        <v>0.009594</v>
      </c>
    </row>
    <row r="21" customFormat="false" ht="13" hidden="false" customHeight="false" outlineLevel="0" collapsed="false">
      <c r="A21" s="30" t="s">
        <v>153</v>
      </c>
      <c r="B21" s="33"/>
      <c r="C21" s="57" t="n">
        <v>353201500</v>
      </c>
      <c r="D21" s="57" t="n">
        <v>321785860</v>
      </c>
      <c r="E21" s="57" t="n">
        <v>384766730</v>
      </c>
      <c r="F21" s="57"/>
      <c r="G21" s="52" t="n">
        <f aca="false">C21/$K$1</f>
        <v>3.532015</v>
      </c>
      <c r="H21" s="53" t="n">
        <f aca="false">D21/$K$1</f>
        <v>3.2178586</v>
      </c>
      <c r="I21" s="53" t="n">
        <f aca="false">E21/$K$1</f>
        <v>3.8476673</v>
      </c>
      <c r="J21" s="53"/>
      <c r="K21" s="59"/>
      <c r="L21" s="55" t="n">
        <v>544</v>
      </c>
      <c r="M21" s="60" t="n">
        <f aca="false">L21/$K$1*1000</f>
        <v>0.00544</v>
      </c>
    </row>
    <row r="22" customFormat="false" ht="13" hidden="false" customHeight="false" outlineLevel="0" collapsed="false">
      <c r="A22" s="30" t="s">
        <v>154</v>
      </c>
      <c r="B22" s="33"/>
      <c r="C22" s="57" t="n">
        <v>414686380</v>
      </c>
      <c r="D22" s="57" t="n">
        <v>318943490</v>
      </c>
      <c r="E22" s="57" t="n">
        <v>510429265</v>
      </c>
      <c r="F22" s="57"/>
      <c r="G22" s="52" t="n">
        <f aca="false">C22/$K$1</f>
        <v>4.1468638</v>
      </c>
      <c r="H22" s="53" t="n">
        <f aca="false">D22/$K$1</f>
        <v>3.1894349</v>
      </c>
      <c r="I22" s="53" t="n">
        <f aca="false">E22/$K$1</f>
        <v>5.10429265</v>
      </c>
      <c r="J22" s="53"/>
      <c r="K22" s="59"/>
      <c r="L22" s="55" t="n">
        <v>531</v>
      </c>
      <c r="M22" s="60" t="n">
        <f aca="false">L22/$K$1*1000</f>
        <v>0.00531</v>
      </c>
    </row>
    <row r="23" customFormat="false" ht="13" hidden="false" customHeight="false" outlineLevel="0" collapsed="false">
      <c r="A23" s="30" t="s">
        <v>155</v>
      </c>
      <c r="B23" s="33"/>
      <c r="C23" s="57" t="n">
        <v>517161190</v>
      </c>
      <c r="D23" s="57" t="n">
        <v>446102010</v>
      </c>
      <c r="E23" s="57" t="n">
        <v>588369960</v>
      </c>
      <c r="F23" s="57"/>
      <c r="G23" s="52" t="n">
        <f aca="false">C23/$K$1</f>
        <v>5.1716119</v>
      </c>
      <c r="H23" s="53" t="n">
        <f aca="false">D23/$K$1</f>
        <v>4.4610201</v>
      </c>
      <c r="I23" s="53" t="n">
        <f aca="false">E23/$K$1</f>
        <v>5.8836996</v>
      </c>
      <c r="J23" s="53"/>
      <c r="K23" s="59"/>
      <c r="L23" s="55" t="n">
        <v>212</v>
      </c>
      <c r="M23" s="60" t="n">
        <f aca="false">L23/$K$1*1000</f>
        <v>0.00212</v>
      </c>
      <c r="O23" s="10"/>
    </row>
    <row r="24" customFormat="false" ht="13" hidden="false" customHeight="false" outlineLevel="0" collapsed="false">
      <c r="A24" s="25"/>
      <c r="B24" s="33"/>
      <c r="C24" s="57"/>
      <c r="D24" s="57"/>
      <c r="E24" s="57"/>
      <c r="F24" s="57"/>
      <c r="G24" s="52"/>
      <c r="H24" s="53"/>
      <c r="I24" s="53"/>
      <c r="J24" s="53"/>
      <c r="K24" s="59"/>
      <c r="L24" s="55"/>
      <c r="M24" s="60"/>
    </row>
    <row r="25" customFormat="false" ht="13" hidden="false" customHeight="false" outlineLevel="0" collapsed="false">
      <c r="A25" s="50" t="s">
        <v>156</v>
      </c>
      <c r="B25" s="33"/>
      <c r="C25" s="57" t="n">
        <v>778547000</v>
      </c>
      <c r="D25" s="57" t="n">
        <v>740574000</v>
      </c>
      <c r="E25" s="57" t="n">
        <v>816521000</v>
      </c>
      <c r="F25" s="57"/>
      <c r="G25" s="52" t="n">
        <f aca="false">C25/$K$1</f>
        <v>7.78547</v>
      </c>
      <c r="H25" s="53" t="n">
        <f aca="false">D25/$K$1</f>
        <v>7.40574</v>
      </c>
      <c r="I25" s="53" t="n">
        <f aca="false">E25/$K$1</f>
        <v>8.16521</v>
      </c>
      <c r="J25" s="53"/>
      <c r="K25" s="59"/>
      <c r="L25" s="55" t="n">
        <v>142984</v>
      </c>
      <c r="M25" s="60" t="n">
        <f aca="false">L25/$K$1*1000</f>
        <v>1.42984</v>
      </c>
    </row>
    <row r="26" customFormat="false" ht="13" hidden="false" customHeight="false" outlineLevel="0" collapsed="false">
      <c r="A26" s="50"/>
      <c r="B26" s="66" t="s">
        <v>157</v>
      </c>
      <c r="C26" s="67" t="n">
        <v>226000</v>
      </c>
      <c r="D26" s="67"/>
      <c r="E26" s="67"/>
      <c r="F26" s="67"/>
      <c r="G26" s="68"/>
      <c r="H26" s="69"/>
      <c r="I26" s="69"/>
      <c r="J26" s="69"/>
      <c r="K26" s="68" t="n">
        <f aca="false">C26/$K$1*1000</f>
        <v>2.26</v>
      </c>
      <c r="L26" s="55"/>
      <c r="M26" s="60"/>
    </row>
    <row r="27" customFormat="false" ht="13" hidden="false" customHeight="false" outlineLevel="0" collapsed="false">
      <c r="B27" s="33" t="s">
        <v>158</v>
      </c>
      <c r="C27" s="57" t="n">
        <v>421700</v>
      </c>
      <c r="D27" s="57"/>
      <c r="E27" s="57"/>
      <c r="F27" s="57"/>
      <c r="G27" s="52"/>
      <c r="H27" s="53"/>
      <c r="I27" s="53"/>
      <c r="J27" s="53"/>
      <c r="K27" s="52" t="n">
        <f aca="false">C27/$K$1*1000</f>
        <v>4.217</v>
      </c>
      <c r="L27" s="55" t="n">
        <v>3642.6</v>
      </c>
      <c r="M27" s="60" t="n">
        <f aca="false">L27/$K$1*1000</f>
        <v>0.036426</v>
      </c>
    </row>
    <row r="28" customFormat="false" ht="13" hidden="false" customHeight="false" outlineLevel="0" collapsed="false">
      <c r="B28" s="33" t="s">
        <v>159</v>
      </c>
      <c r="C28" s="57" t="n">
        <v>670900</v>
      </c>
      <c r="D28" s="57"/>
      <c r="E28" s="57"/>
      <c r="F28" s="57"/>
      <c r="G28" s="52"/>
      <c r="H28" s="53"/>
      <c r="I28" s="53"/>
      <c r="J28" s="53"/>
      <c r="K28" s="52" t="n">
        <f aca="false">C28/$K$1*1000</f>
        <v>6.709</v>
      </c>
      <c r="L28" s="55" t="n">
        <v>3138</v>
      </c>
      <c r="M28" s="60" t="n">
        <f aca="false">L28/$K$1*1000</f>
        <v>0.03138</v>
      </c>
    </row>
    <row r="29" customFormat="false" ht="13" hidden="false" customHeight="false" outlineLevel="0" collapsed="false">
      <c r="B29" s="33" t="s">
        <v>160</v>
      </c>
      <c r="C29" s="57" t="n">
        <v>1070400</v>
      </c>
      <c r="D29" s="57"/>
      <c r="E29" s="57"/>
      <c r="F29" s="57"/>
      <c r="G29" s="52"/>
      <c r="H29" s="53"/>
      <c r="I29" s="53"/>
      <c r="J29" s="53"/>
      <c r="K29" s="52" t="n">
        <f aca="false">C29/$K$1*1000</f>
        <v>10.704</v>
      </c>
      <c r="L29" s="55" t="n">
        <v>5268.2</v>
      </c>
      <c r="M29" s="60" t="n">
        <f aca="false">L29/$K$1*1000</f>
        <v>0.052682</v>
      </c>
    </row>
    <row r="30" customFormat="false" ht="13" hidden="false" customHeight="false" outlineLevel="0" collapsed="false">
      <c r="B30" s="33" t="s">
        <v>161</v>
      </c>
      <c r="C30" s="57" t="n">
        <v>1882700</v>
      </c>
      <c r="D30" s="57"/>
      <c r="E30" s="57"/>
      <c r="F30" s="57"/>
      <c r="G30" s="52"/>
      <c r="H30" s="53"/>
      <c r="I30" s="53"/>
      <c r="J30" s="53"/>
      <c r="K30" s="52" t="n">
        <f aca="false">C30/$K$1*1000</f>
        <v>18.827</v>
      </c>
      <c r="L30" s="55" t="n">
        <v>4820.6</v>
      </c>
      <c r="M30" s="60" t="n">
        <f aca="false">L30/$K$1*1000</f>
        <v>0.048206</v>
      </c>
    </row>
    <row r="31" customFormat="false" ht="13" hidden="false" customHeight="false" outlineLevel="0" collapsed="false">
      <c r="B31" s="33"/>
      <c r="C31" s="57"/>
      <c r="D31" s="57"/>
      <c r="E31" s="57"/>
      <c r="F31" s="57"/>
      <c r="G31" s="52"/>
      <c r="H31" s="53"/>
      <c r="I31" s="53"/>
      <c r="J31" s="53"/>
      <c r="K31" s="52"/>
      <c r="L31" s="55"/>
      <c r="M31" s="60"/>
    </row>
    <row r="32" customFormat="false" ht="13" hidden="false" customHeight="false" outlineLevel="0" collapsed="false">
      <c r="A32" s="50" t="s">
        <v>162</v>
      </c>
      <c r="B32" s="33"/>
      <c r="C32" s="57" t="n">
        <v>1433449000</v>
      </c>
      <c r="D32" s="57" t="n">
        <v>1353573000</v>
      </c>
      <c r="E32" s="57" t="n">
        <v>1513326000</v>
      </c>
      <c r="F32" s="57"/>
      <c r="G32" s="52" t="n">
        <f aca="false">C32/$K$1</f>
        <v>14.33449</v>
      </c>
      <c r="H32" s="53" t="n">
        <f aca="false">D32/$K$1</f>
        <v>13.53573</v>
      </c>
      <c r="I32" s="53" t="n">
        <f aca="false">E32/$K$1</f>
        <v>15.13326</v>
      </c>
      <c r="J32" s="53"/>
      <c r="K32" s="59"/>
      <c r="L32" s="55" t="n">
        <v>120536</v>
      </c>
      <c r="M32" s="60" t="n">
        <f aca="false">L32/$K$1*1000</f>
        <v>1.20536</v>
      </c>
    </row>
    <row r="33" customFormat="false" ht="13" hidden="false" customHeight="false" outlineLevel="0" collapsed="false">
      <c r="A33" s="50"/>
      <c r="B33" s="66" t="s">
        <v>157</v>
      </c>
      <c r="C33" s="67" t="n">
        <v>136775</v>
      </c>
      <c r="D33" s="67"/>
      <c r="E33" s="67"/>
      <c r="F33" s="67"/>
      <c r="G33" s="68"/>
      <c r="H33" s="69"/>
      <c r="I33" s="69"/>
      <c r="J33" s="69"/>
      <c r="K33" s="68" t="n">
        <f aca="false">C33/$K$1*1000</f>
        <v>1.36775</v>
      </c>
      <c r="L33" s="55"/>
      <c r="M33" s="60"/>
    </row>
    <row r="34" customFormat="false" ht="13" hidden="false" customHeight="false" outlineLevel="0" collapsed="false">
      <c r="A34" s="50"/>
      <c r="B34" s="33" t="s">
        <v>163</v>
      </c>
      <c r="C34" s="57" t="n">
        <v>294619</v>
      </c>
      <c r="D34" s="57"/>
      <c r="E34" s="57"/>
      <c r="F34" s="57"/>
      <c r="G34" s="52"/>
      <c r="H34" s="53"/>
      <c r="I34" s="53"/>
      <c r="J34" s="53"/>
      <c r="K34" s="52" t="n">
        <f aca="false">C34/$K$1*1000</f>
        <v>2.94619</v>
      </c>
      <c r="L34" s="55" t="n">
        <v>1066</v>
      </c>
      <c r="M34" s="60" t="n">
        <f aca="false">L34/$K$1*1000</f>
        <v>0.01066</v>
      </c>
    </row>
    <row r="35" customFormat="false" ht="13" hidden="false" customHeight="false" outlineLevel="0" collapsed="false">
      <c r="A35" s="50"/>
      <c r="B35" s="33" t="s">
        <v>164</v>
      </c>
      <c r="C35" s="57" t="n">
        <v>377396</v>
      </c>
      <c r="D35" s="57"/>
      <c r="E35" s="57"/>
      <c r="F35" s="57"/>
      <c r="G35" s="52"/>
      <c r="H35" s="53"/>
      <c r="I35" s="53"/>
      <c r="J35" s="53"/>
      <c r="K35" s="52" t="n">
        <f aca="false">C35/$K$1*1000</f>
        <v>3.77396</v>
      </c>
      <c r="L35" s="55" t="n">
        <v>1121.4</v>
      </c>
      <c r="M35" s="60" t="n">
        <f aca="false">L35/$K$1*1000</f>
        <v>0.011214</v>
      </c>
    </row>
    <row r="36" customFormat="false" ht="13" hidden="false" customHeight="false" outlineLevel="0" collapsed="false">
      <c r="A36" s="50"/>
      <c r="B36" s="33" t="s">
        <v>165</v>
      </c>
      <c r="C36" s="57" t="n">
        <v>527108</v>
      </c>
      <c r="D36" s="57"/>
      <c r="E36" s="57"/>
      <c r="F36" s="57"/>
      <c r="G36" s="52"/>
      <c r="H36" s="53"/>
      <c r="I36" s="53"/>
      <c r="J36" s="53"/>
      <c r="K36" s="52" t="n">
        <f aca="false">C36/$K$1*1000</f>
        <v>5.27108</v>
      </c>
      <c r="L36" s="55" t="n">
        <v>1529</v>
      </c>
      <c r="M36" s="60" t="n">
        <f aca="false">L36/$K$1*1000</f>
        <v>0.01529</v>
      </c>
    </row>
    <row r="37" customFormat="false" ht="13" hidden="false" customHeight="false" outlineLevel="0" collapsed="false">
      <c r="B37" s="33" t="s">
        <v>166</v>
      </c>
      <c r="C37" s="57" t="n">
        <v>1221870</v>
      </c>
      <c r="D37" s="57"/>
      <c r="E37" s="57"/>
      <c r="F37" s="57"/>
      <c r="G37" s="52"/>
      <c r="H37" s="53"/>
      <c r="I37" s="53"/>
      <c r="J37" s="53"/>
      <c r="K37" s="52" t="n">
        <f aca="false">C37/$K$1*1000</f>
        <v>12.2187</v>
      </c>
      <c r="L37" s="55" t="n">
        <v>5152</v>
      </c>
      <c r="M37" s="60" t="n">
        <f aca="false">L37/$K$1*1000</f>
        <v>0.05152</v>
      </c>
    </row>
    <row r="38" customFormat="false" ht="13" hidden="false" customHeight="false" outlineLevel="0" collapsed="false">
      <c r="B38" s="33" t="s">
        <v>167</v>
      </c>
      <c r="C38" s="57" t="n">
        <v>3560820</v>
      </c>
      <c r="D38" s="57"/>
      <c r="E38" s="57"/>
      <c r="F38" s="57"/>
      <c r="G38" s="52"/>
      <c r="H38" s="53"/>
      <c r="I38" s="53"/>
      <c r="J38" s="53"/>
      <c r="K38" s="52" t="n">
        <f aca="false">C38/$K$1*1000</f>
        <v>35.6082</v>
      </c>
      <c r="L38" s="55" t="n">
        <v>1471.2</v>
      </c>
      <c r="M38" s="60" t="n">
        <f aca="false">L38/$K$1*1000</f>
        <v>0.014712</v>
      </c>
    </row>
    <row r="39" customFormat="false" ht="13" hidden="false" customHeight="false" outlineLevel="0" collapsed="false">
      <c r="B39" s="33"/>
      <c r="C39" s="57"/>
      <c r="D39" s="57"/>
      <c r="E39" s="57"/>
      <c r="F39" s="57"/>
      <c r="G39" s="52"/>
      <c r="H39" s="53"/>
      <c r="I39" s="53"/>
      <c r="J39" s="53"/>
      <c r="K39" s="52"/>
      <c r="L39" s="55"/>
      <c r="M39" s="60"/>
    </row>
    <row r="40" customFormat="false" ht="13" hidden="false" customHeight="false" outlineLevel="0" collapsed="false">
      <c r="A40" s="50" t="s">
        <v>168</v>
      </c>
      <c r="B40" s="33"/>
      <c r="C40" s="57" t="n">
        <v>2876679000</v>
      </c>
      <c r="D40" s="57" t="n">
        <v>2748938000</v>
      </c>
      <c r="E40" s="57" t="n">
        <v>3004420000</v>
      </c>
      <c r="F40" s="57"/>
      <c r="G40" s="52" t="n">
        <f aca="false">C40/$K$1</f>
        <v>28.76679</v>
      </c>
      <c r="H40" s="53" t="n">
        <f aca="false">D40/$K$1</f>
        <v>27.48938</v>
      </c>
      <c r="I40" s="53" t="n">
        <f aca="false">E40/$K$1</f>
        <v>30.0442</v>
      </c>
      <c r="J40" s="53"/>
      <c r="K40" s="59"/>
      <c r="L40" s="55" t="n">
        <v>51118</v>
      </c>
      <c r="M40" s="60" t="n">
        <f aca="false">L40/$K$1*1000</f>
        <v>0.51118</v>
      </c>
    </row>
    <row r="41" customFormat="false" ht="13" hidden="false" customHeight="false" outlineLevel="0" collapsed="false">
      <c r="A41" s="50"/>
      <c r="B41" s="66" t="s">
        <v>157</v>
      </c>
      <c r="C41" s="67" t="n">
        <v>103000</v>
      </c>
      <c r="D41" s="67"/>
      <c r="E41" s="67"/>
      <c r="F41" s="67"/>
      <c r="G41" s="68"/>
      <c r="H41" s="69"/>
      <c r="I41" s="69"/>
      <c r="J41" s="69"/>
      <c r="K41" s="68" t="n">
        <f aca="false">C41/$K$1*1000</f>
        <v>1.03</v>
      </c>
      <c r="L41" s="55"/>
      <c r="M41" s="60"/>
    </row>
    <row r="42" customFormat="false" ht="13" hidden="false" customHeight="false" outlineLevel="0" collapsed="false">
      <c r="A42" s="33"/>
      <c r="B42" s="33" t="s">
        <v>169</v>
      </c>
      <c r="C42" s="57" t="n">
        <v>190900</v>
      </c>
      <c r="D42" s="57"/>
      <c r="E42" s="57"/>
      <c r="F42" s="57"/>
      <c r="G42" s="52"/>
      <c r="H42" s="53"/>
      <c r="I42" s="53"/>
      <c r="J42" s="53"/>
      <c r="K42" s="52" t="n">
        <f aca="false">C42/$K$1*1000</f>
        <v>1.909</v>
      </c>
      <c r="L42" s="55" t="n">
        <v>1157.8</v>
      </c>
      <c r="M42" s="60" t="n">
        <f aca="false">L42/$K$1*1000</f>
        <v>0.011578</v>
      </c>
    </row>
    <row r="43" customFormat="false" ht="13" hidden="false" customHeight="false" outlineLevel="0" collapsed="false">
      <c r="A43" s="50"/>
      <c r="B43" s="33" t="s">
        <v>170</v>
      </c>
      <c r="C43" s="57" t="n">
        <v>266000</v>
      </c>
      <c r="D43" s="57"/>
      <c r="E43" s="57"/>
      <c r="F43" s="57"/>
      <c r="G43" s="52"/>
      <c r="H43" s="53"/>
      <c r="I43" s="53"/>
      <c r="J43" s="53"/>
      <c r="K43" s="52" t="n">
        <f aca="false">C43/$K$1*1000</f>
        <v>2.66</v>
      </c>
      <c r="L43" s="55" t="n">
        <v>1169.4</v>
      </c>
      <c r="M43" s="60" t="n">
        <f aca="false">L43/$K$1*1000</f>
        <v>0.011694</v>
      </c>
    </row>
    <row r="44" customFormat="false" ht="13" hidden="false" customHeight="false" outlineLevel="0" collapsed="false">
      <c r="A44" s="50"/>
      <c r="B44" s="33" t="s">
        <v>171</v>
      </c>
      <c r="C44" s="57" t="n">
        <v>483910</v>
      </c>
      <c r="D44" s="57"/>
      <c r="E44" s="57"/>
      <c r="F44" s="57"/>
      <c r="G44" s="52"/>
      <c r="H44" s="53"/>
      <c r="I44" s="53"/>
      <c r="J44" s="53"/>
      <c r="K44" s="52" t="n">
        <f aca="false">C44/$K$1*1000</f>
        <v>4.8391</v>
      </c>
      <c r="L44" s="55" t="n">
        <v>1577.8</v>
      </c>
      <c r="M44" s="60" t="n">
        <f aca="false">L44/$K$1*1000</f>
        <v>0.015778</v>
      </c>
    </row>
    <row r="45" customFormat="false" ht="13" hidden="false" customHeight="false" outlineLevel="0" collapsed="false">
      <c r="A45" s="50"/>
      <c r="B45" s="33" t="s">
        <v>172</v>
      </c>
      <c r="C45" s="57" t="n">
        <v>583520</v>
      </c>
      <c r="D45" s="57"/>
      <c r="E45" s="57"/>
      <c r="F45" s="57"/>
      <c r="G45" s="52"/>
      <c r="H45" s="53"/>
      <c r="I45" s="53"/>
      <c r="J45" s="53"/>
      <c r="K45" s="52" t="n">
        <f aca="false">C45/$K$1*1000</f>
        <v>5.8352</v>
      </c>
      <c r="L45" s="55" t="n">
        <v>1522.8</v>
      </c>
      <c r="M45" s="60" t="n">
        <f aca="false">L45/$K$1*1000</f>
        <v>0.015228</v>
      </c>
    </row>
    <row r="46" customFormat="false" ht="13" hidden="false" customHeight="false" outlineLevel="0" collapsed="false">
      <c r="A46" s="50"/>
      <c r="B46" s="33"/>
      <c r="C46" s="57"/>
      <c r="D46" s="57"/>
      <c r="E46" s="57"/>
      <c r="F46" s="57"/>
      <c r="G46" s="52"/>
      <c r="H46" s="53"/>
      <c r="I46" s="53"/>
      <c r="J46" s="53"/>
      <c r="K46" s="52"/>
      <c r="L46" s="55"/>
      <c r="M46" s="60"/>
    </row>
    <row r="47" customFormat="false" ht="13" hidden="false" customHeight="false" outlineLevel="0" collapsed="false">
      <c r="A47" s="50" t="s">
        <v>173</v>
      </c>
      <c r="B47" s="33"/>
      <c r="C47" s="57" t="n">
        <v>4503444000</v>
      </c>
      <c r="D47" s="57" t="n">
        <v>4452940000</v>
      </c>
      <c r="E47" s="57" t="n">
        <v>4553946000</v>
      </c>
      <c r="F47" s="57"/>
      <c r="G47" s="52" t="n">
        <f aca="false">C47/$K$1</f>
        <v>45.03444</v>
      </c>
      <c r="H47" s="53" t="n">
        <f aca="false">D47/$K$1</f>
        <v>44.5294</v>
      </c>
      <c r="I47" s="53" t="n">
        <f aca="false">E47/$K$1</f>
        <v>45.53946</v>
      </c>
      <c r="J47" s="53"/>
      <c r="K47" s="59"/>
      <c r="L47" s="55" t="n">
        <v>49528</v>
      </c>
      <c r="M47" s="60" t="n">
        <f aca="false">L47/$K$1*1000</f>
        <v>0.49528</v>
      </c>
    </row>
    <row r="48" customFormat="false" ht="13" hidden="false" customHeight="false" outlineLevel="0" collapsed="false">
      <c r="A48" s="50"/>
      <c r="B48" s="66" t="s">
        <v>157</v>
      </c>
      <c r="C48" s="67" t="n">
        <v>62933</v>
      </c>
      <c r="D48" s="67"/>
      <c r="E48" s="67"/>
      <c r="F48" s="67"/>
      <c r="G48" s="68"/>
      <c r="H48" s="69"/>
      <c r="I48" s="69"/>
      <c r="J48" s="69"/>
      <c r="K48" s="68" t="n">
        <f aca="false">C48/$K$1*1000</f>
        <v>0.62933</v>
      </c>
      <c r="L48" s="55"/>
      <c r="M48" s="60"/>
    </row>
    <row r="49" customFormat="false" ht="13" hidden="false" customHeight="false" outlineLevel="0" collapsed="false">
      <c r="A49" s="50"/>
      <c r="B49" s="33" t="s">
        <v>174</v>
      </c>
      <c r="C49" s="57" t="n">
        <v>354800</v>
      </c>
      <c r="D49" s="57"/>
      <c r="E49" s="57"/>
      <c r="F49" s="57"/>
      <c r="G49" s="52"/>
      <c r="H49" s="53"/>
      <c r="I49" s="53"/>
      <c r="J49" s="53"/>
      <c r="K49" s="52" t="n">
        <f aca="false">C49/$K$1*1000</f>
        <v>3.548</v>
      </c>
      <c r="L49" s="55" t="n">
        <v>2720</v>
      </c>
      <c r="M49" s="60" t="n">
        <f aca="false">L49/$K$1*1000</f>
        <v>0.0272</v>
      </c>
    </row>
    <row r="50" customFormat="false" ht="13" hidden="false" customHeight="false" outlineLevel="0" collapsed="false">
      <c r="C50" s="70"/>
      <c r="D50" s="70"/>
      <c r="E50" s="70"/>
      <c r="F50" s="70"/>
      <c r="G50" s="52"/>
      <c r="H50" s="53"/>
      <c r="I50" s="53"/>
      <c r="J50" s="53"/>
      <c r="K50" s="54"/>
      <c r="L50" s="71"/>
      <c r="M50" s="64"/>
    </row>
    <row r="51" customFormat="false" ht="13" hidden="false" customHeight="false" outlineLevel="0" collapsed="false">
      <c r="C51" s="70"/>
      <c r="D51" s="70"/>
      <c r="E51" s="70"/>
      <c r="F51" s="70"/>
      <c r="G51" s="52"/>
      <c r="H51" s="53"/>
      <c r="I51" s="53"/>
      <c r="J51" s="53"/>
      <c r="K51" s="54"/>
      <c r="L51" s="71"/>
      <c r="M51" s="64"/>
    </row>
    <row r="53" customFormat="false" ht="13" hidden="false" customHeight="false" outlineLevel="0" collapsed="false">
      <c r="C53" s="35" t="s">
        <v>128</v>
      </c>
      <c r="D53" s="35"/>
      <c r="E53" s="35"/>
      <c r="F53" s="35"/>
      <c r="G53" s="36" t="s">
        <v>129</v>
      </c>
      <c r="H53" s="36"/>
      <c r="I53" s="36"/>
      <c r="J53" s="36"/>
      <c r="K53" s="37" t="s">
        <v>130</v>
      </c>
      <c r="L53" s="36" t="s">
        <v>131</v>
      </c>
      <c r="M53" s="36"/>
    </row>
    <row r="54" customFormat="false" ht="14" hidden="false" customHeight="false" outlineLevel="0" collapsed="false">
      <c r="A54" s="38" t="s">
        <v>132</v>
      </c>
      <c r="B54" s="38" t="s">
        <v>175</v>
      </c>
      <c r="C54" s="39" t="s">
        <v>134</v>
      </c>
      <c r="D54" s="39" t="s">
        <v>37</v>
      </c>
      <c r="E54" s="39" t="s">
        <v>39</v>
      </c>
      <c r="F54" s="39" t="s">
        <v>135</v>
      </c>
      <c r="G54" s="40" t="s">
        <v>134</v>
      </c>
      <c r="H54" s="39" t="s">
        <v>37</v>
      </c>
      <c r="I54" s="39" t="s">
        <v>39</v>
      </c>
      <c r="J54" s="39" t="s">
        <v>135</v>
      </c>
      <c r="K54" s="41" t="s">
        <v>137</v>
      </c>
      <c r="L54" s="42" t="s">
        <v>138</v>
      </c>
      <c r="M54" s="43" t="s">
        <v>139</v>
      </c>
    </row>
    <row r="55" customFormat="false" ht="13" hidden="false" customHeight="false" outlineLevel="0" collapsed="false">
      <c r="C55" s="44"/>
      <c r="D55" s="44"/>
      <c r="E55" s="44"/>
      <c r="F55" s="44"/>
      <c r="G55" s="45"/>
      <c r="H55" s="46"/>
      <c r="I55" s="46"/>
      <c r="J55" s="46"/>
      <c r="K55" s="47"/>
      <c r="L55" s="48"/>
      <c r="M55" s="49"/>
    </row>
    <row r="56" customFormat="false" ht="16" hidden="false" customHeight="false" outlineLevel="0" collapsed="false">
      <c r="A56" s="24" t="s">
        <v>176</v>
      </c>
      <c r="C56" s="72"/>
      <c r="D56" s="72"/>
      <c r="E56" s="72"/>
      <c r="F56" s="72"/>
      <c r="G56" s="52"/>
      <c r="H56" s="53"/>
      <c r="I56" s="53"/>
      <c r="J56" s="53"/>
      <c r="K56" s="54"/>
      <c r="L56" s="73"/>
      <c r="M56" s="64"/>
    </row>
    <row r="57" customFormat="false" ht="13" hidden="false" customHeight="false" outlineLevel="0" collapsed="false">
      <c r="A57" s="19" t="s">
        <v>177</v>
      </c>
      <c r="C57" s="72"/>
      <c r="D57" s="72"/>
      <c r="E57" s="72"/>
      <c r="F57" s="72"/>
      <c r="G57" s="52"/>
      <c r="H57" s="53"/>
      <c r="I57" s="53"/>
      <c r="J57" s="53"/>
      <c r="K57" s="54"/>
      <c r="L57" s="73"/>
      <c r="M57" s="64"/>
    </row>
    <row r="58" customFormat="false" ht="13" hidden="false" customHeight="false" outlineLevel="0" collapsed="false">
      <c r="A58" s="33" t="s">
        <v>178</v>
      </c>
      <c r="C58" s="72"/>
      <c r="D58" s="72"/>
      <c r="E58" s="72"/>
      <c r="F58" s="72"/>
      <c r="G58" s="52"/>
      <c r="H58" s="53"/>
      <c r="I58" s="53"/>
      <c r="J58" s="53"/>
      <c r="K58" s="54"/>
      <c r="L58" s="73"/>
      <c r="M58" s="64"/>
    </row>
    <row r="59" customFormat="false" ht="13" hidden="false" customHeight="false" outlineLevel="0" collapsed="false">
      <c r="A59" s="19" t="s">
        <v>179</v>
      </c>
      <c r="B59" s="33"/>
      <c r="C59" s="57" t="n">
        <v>5906400000</v>
      </c>
      <c r="D59" s="57" t="n">
        <v>4436800000</v>
      </c>
      <c r="E59" s="57" t="n">
        <v>7375900000</v>
      </c>
      <c r="F59" s="57" t="n">
        <v>4840981774.16868</v>
      </c>
      <c r="G59" s="52" t="n">
        <f aca="false">C59/$K$1</f>
        <v>59.064</v>
      </c>
      <c r="H59" s="53" t="n">
        <f aca="false">D59/$K$1</f>
        <v>44.368</v>
      </c>
      <c r="I59" s="53" t="n">
        <f aca="false">E59/$K$1</f>
        <v>73.759</v>
      </c>
      <c r="J59" s="53" t="n">
        <f aca="false">F59/$K$1</f>
        <v>48.4098177416868</v>
      </c>
      <c r="K59" s="59"/>
      <c r="L59" s="55" t="n">
        <v>2346</v>
      </c>
      <c r="M59" s="60" t="n">
        <f aca="false">L59/$K$1*1000</f>
        <v>0.02346</v>
      </c>
    </row>
    <row r="60" customFormat="false" ht="13" hidden="false" customHeight="false" outlineLevel="0" collapsed="false">
      <c r="A60" s="33"/>
      <c r="B60" s="33" t="s">
        <v>180</v>
      </c>
      <c r="C60" s="57" t="n">
        <v>19571</v>
      </c>
      <c r="D60" s="57"/>
      <c r="E60" s="57"/>
      <c r="F60" s="57"/>
      <c r="G60" s="52"/>
      <c r="H60" s="53"/>
      <c r="I60" s="53"/>
      <c r="J60" s="74"/>
      <c r="K60" s="52" t="n">
        <f aca="false">C60/$K$1*1000</f>
        <v>0.19571</v>
      </c>
      <c r="L60" s="55" t="n">
        <v>1186</v>
      </c>
      <c r="M60" s="60" t="n">
        <f aca="false">L60/$K$1*1000</f>
        <v>0.01186</v>
      </c>
    </row>
    <row r="61" customFormat="false" ht="13" hidden="false" customHeight="false" outlineLevel="0" collapsed="false">
      <c r="A61" s="19" t="s">
        <v>181</v>
      </c>
      <c r="B61" s="33"/>
      <c r="C61" s="57" t="n">
        <v>10174200000</v>
      </c>
      <c r="D61" s="57" t="n">
        <v>5740800000</v>
      </c>
      <c r="E61" s="57" t="n">
        <v>14608000000</v>
      </c>
      <c r="F61" s="57" t="n">
        <v>14437700000</v>
      </c>
      <c r="G61" s="52" t="n">
        <f aca="false">C61/$K$1</f>
        <v>101.742</v>
      </c>
      <c r="H61" s="53" t="n">
        <f aca="false">D61/$K$1</f>
        <v>57.408</v>
      </c>
      <c r="I61" s="53" t="n">
        <f aca="false">E61/$K$1</f>
        <v>146.08</v>
      </c>
      <c r="J61" s="53" t="n">
        <f aca="false">F61/$K$1</f>
        <v>144.377</v>
      </c>
      <c r="K61" s="59"/>
      <c r="L61" s="75" t="n">
        <v>2326</v>
      </c>
      <c r="M61" s="60" t="n">
        <f aca="false">L61/$K$1*1000</f>
        <v>0.02326</v>
      </c>
    </row>
    <row r="62" customFormat="false" ht="13" hidden="false" customHeight="false" outlineLevel="0" collapsed="false">
      <c r="A62" s="19" t="s">
        <v>182</v>
      </c>
      <c r="B62" s="33"/>
      <c r="C62" s="57" t="n">
        <v>6484000000</v>
      </c>
      <c r="D62" s="57" t="n">
        <v>5260000000</v>
      </c>
      <c r="E62" s="57" t="n">
        <v>7708000000</v>
      </c>
      <c r="F62" s="57"/>
      <c r="G62" s="52" t="n">
        <f aca="false">C62/$K$1</f>
        <v>64.84</v>
      </c>
      <c r="H62" s="53" t="n">
        <f aca="false">D62/$K$1</f>
        <v>52.6</v>
      </c>
      <c r="I62" s="53" t="n">
        <f aca="false">E62/$K$1</f>
        <v>77.08</v>
      </c>
      <c r="J62" s="53"/>
      <c r="K62" s="59"/>
      <c r="L62" s="75" t="n">
        <v>1150</v>
      </c>
      <c r="M62" s="60" t="n">
        <f aca="false">L62/$K$1*1000</f>
        <v>0.0115</v>
      </c>
    </row>
    <row r="63" customFormat="false" ht="13" hidden="false" customHeight="false" outlineLevel="0" collapsed="false">
      <c r="A63" s="19" t="s">
        <v>183</v>
      </c>
      <c r="B63" s="33"/>
      <c r="C63" s="57" t="n">
        <v>6850000000</v>
      </c>
      <c r="D63" s="57" t="n">
        <v>5761000000</v>
      </c>
      <c r="E63" s="57" t="n">
        <v>7939000000</v>
      </c>
      <c r="F63" s="57"/>
      <c r="G63" s="52" t="n">
        <f aca="false">C63/$K$1</f>
        <v>68.5</v>
      </c>
      <c r="H63" s="53" t="n">
        <f aca="false">D63/$K$1</f>
        <v>57.61</v>
      </c>
      <c r="I63" s="53" t="n">
        <f aca="false">E63/$K$1</f>
        <v>79.39</v>
      </c>
      <c r="J63" s="53"/>
      <c r="K63" s="59"/>
      <c r="L63" s="75" t="n">
        <v>1473</v>
      </c>
      <c r="M63" s="60" t="n">
        <f aca="false">L63/$K$1*1000</f>
        <v>0.01473</v>
      </c>
    </row>
    <row r="64" customFormat="false" ht="13" hidden="false" customHeight="false" outlineLevel="0" collapsed="false">
      <c r="A64" s="76"/>
      <c r="B64" s="33"/>
      <c r="C64" s="77"/>
      <c r="D64" s="77"/>
      <c r="E64" s="77"/>
      <c r="F64" s="77"/>
      <c r="G64" s="78"/>
      <c r="H64" s="78"/>
      <c r="I64" s="78"/>
      <c r="J64" s="78"/>
      <c r="K64" s="79"/>
      <c r="L64" s="77"/>
      <c r="M64" s="80"/>
    </row>
    <row r="65" customFormat="false" ht="16" hidden="false" customHeight="false" outlineLevel="0" collapsed="false">
      <c r="A65" s="24" t="s">
        <v>184</v>
      </c>
      <c r="B65" s="33"/>
      <c r="C65" s="77"/>
      <c r="D65" s="77"/>
      <c r="E65" s="77"/>
      <c r="F65" s="77"/>
      <c r="G65" s="78"/>
      <c r="H65" s="78"/>
      <c r="I65" s="78"/>
      <c r="J65" s="78"/>
      <c r="K65" s="79"/>
      <c r="L65" s="77"/>
      <c r="M65" s="80"/>
    </row>
    <row r="67" customFormat="false" ht="13" hidden="false" customHeight="false" outlineLevel="0" collapsed="false">
      <c r="A67" s="50" t="s">
        <v>43</v>
      </c>
    </row>
    <row r="68" customFormat="false" ht="13" hidden="false" customHeight="false" outlineLevel="0" collapsed="false">
      <c r="A68" s="19" t="s">
        <v>185</v>
      </c>
      <c r="B68" s="33"/>
      <c r="C68" s="57" t="n">
        <v>2050700000</v>
      </c>
      <c r="D68" s="57" t="n">
        <v>1273000000</v>
      </c>
      <c r="E68" s="57" t="n">
        <v>2826000000</v>
      </c>
      <c r="F68" s="57"/>
      <c r="G68" s="52" t="n">
        <f aca="false">C68/$K$1</f>
        <v>20.507</v>
      </c>
      <c r="H68" s="53" t="n">
        <f aca="false">D68/$K$1</f>
        <v>12.73</v>
      </c>
      <c r="I68" s="53" t="n">
        <f aca="false">E68/$K$1</f>
        <v>28.26</v>
      </c>
      <c r="J68" s="74"/>
      <c r="K68" s="59"/>
      <c r="L68" s="55" t="n">
        <v>142</v>
      </c>
      <c r="M68" s="60" t="n">
        <f aca="false">L68/$K$1*1000</f>
        <v>0.00142</v>
      </c>
    </row>
    <row r="69" customFormat="false" ht="13" hidden="false" customHeight="false" outlineLevel="0" collapsed="false">
      <c r="A69" s="19" t="s">
        <v>186</v>
      </c>
      <c r="B69" s="33"/>
      <c r="C69" s="57" t="n">
        <v>3045200000</v>
      </c>
      <c r="D69" s="57" t="n">
        <v>1305000000</v>
      </c>
      <c r="E69" s="57" t="n">
        <v>4784000000</v>
      </c>
      <c r="F69" s="57"/>
      <c r="G69" s="52" t="n">
        <f aca="false">C69/$K$1</f>
        <v>30.452</v>
      </c>
      <c r="H69" s="53" t="n">
        <f aca="false">D69/$K$1</f>
        <v>13.05</v>
      </c>
      <c r="I69" s="53" t="n">
        <f aca="false">E69/$K$1</f>
        <v>47.84</v>
      </c>
      <c r="J69" s="74"/>
      <c r="K69" s="59"/>
      <c r="L69" s="65" t="n">
        <v>185</v>
      </c>
      <c r="M69" s="60" t="n">
        <f aca="false">L69/$K$1*1000</f>
        <v>0.00185</v>
      </c>
    </row>
    <row r="70" customFormat="false" ht="13" hidden="false" customHeight="false" outlineLevel="0" collapsed="false">
      <c r="A70" s="19" t="s">
        <v>187</v>
      </c>
      <c r="B70" s="33"/>
      <c r="C70" s="57" t="n">
        <v>2374000000</v>
      </c>
      <c r="D70" s="57" t="n">
        <v>1956750000</v>
      </c>
      <c r="E70" s="57" t="n">
        <v>2791500000</v>
      </c>
      <c r="F70" s="57"/>
      <c r="G70" s="52" t="n">
        <f aca="false">C70/$K$1</f>
        <v>23.74</v>
      </c>
      <c r="H70" s="53" t="n">
        <f aca="false">D70/$K$1</f>
        <v>19.5675</v>
      </c>
      <c r="I70" s="53" t="n">
        <f aca="false">E70/$K$1</f>
        <v>27.915</v>
      </c>
      <c r="J70" s="74"/>
      <c r="K70" s="59"/>
      <c r="L70" s="65" t="n">
        <v>260</v>
      </c>
      <c r="M70" s="60" t="n">
        <f aca="false">L70/$K$1*1000</f>
        <v>0.0026</v>
      </c>
    </row>
    <row r="71" customFormat="false" ht="13" hidden="false" customHeight="false" outlineLevel="0" collapsed="false">
      <c r="C71" s="81"/>
      <c r="D71" s="81"/>
      <c r="E71" s="81"/>
      <c r="F71" s="81"/>
      <c r="G71" s="81"/>
    </row>
    <row r="72" customFormat="false" ht="13" hidden="false" customHeight="false" outlineLevel="0" collapsed="false">
      <c r="A72" s="50" t="s">
        <v>45</v>
      </c>
      <c r="C72" s="81"/>
      <c r="D72" s="81"/>
      <c r="E72" s="81"/>
      <c r="F72" s="81"/>
      <c r="G72" s="81"/>
    </row>
    <row r="73" customFormat="false" ht="13" hidden="false" customHeight="false" outlineLevel="0" collapsed="false">
      <c r="A73" s="19" t="s">
        <v>188</v>
      </c>
      <c r="B73" s="33"/>
      <c r="C73" s="57" t="n">
        <v>5879000000</v>
      </c>
      <c r="D73" s="57" t="n">
        <v>4567000000</v>
      </c>
      <c r="E73" s="57" t="n">
        <v>7227000000</v>
      </c>
      <c r="F73" s="57"/>
      <c r="G73" s="52" t="n">
        <f aca="false">C73/$K$1</f>
        <v>58.79</v>
      </c>
      <c r="H73" s="53" t="n">
        <f aca="false">D73/$K$1</f>
        <v>45.67</v>
      </c>
      <c r="I73" s="53" t="n">
        <f aca="false">E73/$K$1</f>
        <v>72.27</v>
      </c>
      <c r="J73" s="74"/>
      <c r="K73" s="59"/>
      <c r="L73" s="65" t="n">
        <v>814</v>
      </c>
      <c r="M73" s="60" t="n">
        <f aca="false">L73/$K$1*1000</f>
        <v>0.00814</v>
      </c>
    </row>
    <row r="74" customFormat="false" ht="13" hidden="false" customHeight="false" outlineLevel="0" collapsed="false">
      <c r="A74" s="19" t="s">
        <v>189</v>
      </c>
      <c r="B74" s="33"/>
      <c r="C74" s="57" t="n">
        <v>5936000000</v>
      </c>
      <c r="D74" s="57" t="n">
        <v>4502000000</v>
      </c>
      <c r="E74" s="57" t="n">
        <v>7371000000</v>
      </c>
      <c r="F74" s="57"/>
      <c r="G74" s="52" t="n">
        <f aca="false">C74/$K$1</f>
        <v>59.36</v>
      </c>
      <c r="H74" s="53" t="n">
        <f aca="false">D74/$K$1</f>
        <v>45.02</v>
      </c>
      <c r="I74" s="53" t="n">
        <f aca="false">E74/$K$1</f>
        <v>73.71</v>
      </c>
      <c r="J74" s="74"/>
      <c r="K74" s="59"/>
      <c r="L74" s="65" t="n">
        <v>727</v>
      </c>
      <c r="M74" s="60" t="n">
        <f aca="false">L74/$K$1*1000</f>
        <v>0.00727</v>
      </c>
    </row>
    <row r="75" customFormat="false" ht="13" hidden="false" customHeight="false" outlineLevel="0" collapsed="false">
      <c r="A75" s="19" t="s">
        <v>190</v>
      </c>
      <c r="B75" s="33"/>
      <c r="C75" s="57" t="n">
        <v>6462000000</v>
      </c>
      <c r="D75" s="57" t="n">
        <v>6121000000</v>
      </c>
      <c r="E75" s="57" t="n">
        <v>6784000000</v>
      </c>
      <c r="F75" s="57"/>
      <c r="G75" s="52" t="n">
        <f aca="false">C75/$K$1</f>
        <v>64.62</v>
      </c>
      <c r="H75" s="53" t="n">
        <f aca="false">D75/$K$1</f>
        <v>61.21</v>
      </c>
      <c r="I75" s="53" t="n">
        <f aca="false">E75/$K$1</f>
        <v>67.84</v>
      </c>
      <c r="J75" s="74"/>
      <c r="K75" s="59"/>
      <c r="L75" s="65" t="n">
        <v>785</v>
      </c>
      <c r="M75" s="60" t="n">
        <f aca="false">L75/$K$1*1000</f>
        <v>0.00785</v>
      </c>
    </row>
    <row r="76" customFormat="false" ht="13" hidden="false" customHeight="false" outlineLevel="0" collapsed="false">
      <c r="A76" s="19" t="s">
        <v>191</v>
      </c>
      <c r="B76" s="33"/>
      <c r="C76" s="57" t="n">
        <v>6493000000</v>
      </c>
      <c r="D76" s="57" t="n">
        <v>6270000000</v>
      </c>
      <c r="E76" s="57" t="n">
        <v>6716000000</v>
      </c>
      <c r="F76" s="57"/>
      <c r="G76" s="52" t="n">
        <f aca="false">C76/$K$1</f>
        <v>64.93</v>
      </c>
      <c r="H76" s="53" t="n">
        <f aca="false">D76/$K$1</f>
        <v>62.7</v>
      </c>
      <c r="I76" s="53" t="n">
        <f aca="false">E76/$K$1</f>
        <v>67.16</v>
      </c>
      <c r="J76" s="74"/>
      <c r="K76" s="59"/>
      <c r="L76" s="65" t="n">
        <v>1170</v>
      </c>
      <c r="M76" s="60" t="n">
        <f aca="false">L76/$K$1*1000</f>
        <v>0.0117</v>
      </c>
    </row>
    <row r="77" customFormat="false" ht="13" hidden="false" customHeight="false" outlineLevel="0" collapsed="false">
      <c r="A77" s="19" t="s">
        <v>192</v>
      </c>
      <c r="B77" s="33"/>
      <c r="C77" s="57" t="n">
        <v>7073000000</v>
      </c>
      <c r="D77" s="57" t="n">
        <v>5987000000</v>
      </c>
      <c r="E77" s="57" t="n">
        <v>8004000000</v>
      </c>
      <c r="F77" s="57"/>
      <c r="G77" s="52" t="n">
        <f aca="false">C77/$K$1</f>
        <v>70.73</v>
      </c>
      <c r="H77" s="53" t="n">
        <f aca="false">D77/$K$1</f>
        <v>59.87</v>
      </c>
      <c r="I77" s="53" t="n">
        <f aca="false">E77/$K$1</f>
        <v>80.04</v>
      </c>
      <c r="J77" s="74"/>
      <c r="K77" s="59"/>
      <c r="L77" s="65" t="n">
        <v>753</v>
      </c>
      <c r="M77" s="60" t="n">
        <f aca="false">L77/$K$1*1000</f>
        <v>0.00753</v>
      </c>
    </row>
    <row r="78" customFormat="false" ht="13" hidden="false" customHeight="false" outlineLevel="0" collapsed="false">
      <c r="A78" s="19" t="s">
        <v>193</v>
      </c>
      <c r="B78" s="33"/>
      <c r="C78" s="57" t="n">
        <v>8231000000</v>
      </c>
      <c r="D78" s="57" t="n">
        <v>5843000000</v>
      </c>
      <c r="E78" s="57" t="n">
        <v>10619000000</v>
      </c>
      <c r="F78" s="57"/>
      <c r="G78" s="52" t="n">
        <f aca="false">C78/$K$1</f>
        <v>82.31</v>
      </c>
      <c r="H78" s="53" t="n">
        <f aca="false">D78/$K$1</f>
        <v>58.43</v>
      </c>
      <c r="I78" s="53" t="n">
        <f aca="false">E78/$K$1</f>
        <v>106.19</v>
      </c>
      <c r="J78" s="74"/>
      <c r="K78" s="59"/>
      <c r="L78" s="65" t="n">
        <v>1150</v>
      </c>
      <c r="M78" s="60" t="n">
        <f aca="false">L78/$K$1*1000</f>
        <v>0.0115</v>
      </c>
    </row>
    <row r="79" customFormat="false" ht="13" hidden="false" customHeight="false" outlineLevel="0" collapsed="false">
      <c r="A79" s="19" t="s">
        <v>194</v>
      </c>
      <c r="B79" s="33"/>
      <c r="C79" s="57" t="n">
        <v>10054500000</v>
      </c>
      <c r="D79" s="57" t="n">
        <v>5029500000</v>
      </c>
      <c r="E79" s="57" t="n">
        <v>15078000000</v>
      </c>
      <c r="F79" s="57" t="n">
        <v>12967000000</v>
      </c>
      <c r="G79" s="52" t="n">
        <f aca="false">C79/$K$1</f>
        <v>100.545</v>
      </c>
      <c r="H79" s="53" t="n">
        <f aca="false">D79/$K$1</f>
        <v>50.295</v>
      </c>
      <c r="I79" s="53" t="n">
        <f aca="false">E79/$K$1</f>
        <v>150.78</v>
      </c>
      <c r="J79" s="53" t="n">
        <f aca="false">F79/$K$1</f>
        <v>129.67</v>
      </c>
      <c r="K79" s="59"/>
      <c r="L79" s="65" t="n">
        <v>1280</v>
      </c>
      <c r="M79" s="60" t="n">
        <f aca="false">L79/$K$1*1000</f>
        <v>0.0128</v>
      </c>
    </row>
    <row r="80" customFormat="false" ht="13" hidden="false" customHeight="false" outlineLevel="0" collapsed="false">
      <c r="A80" s="19" t="s">
        <v>195</v>
      </c>
      <c r="B80" s="33"/>
      <c r="C80" s="57" t="n">
        <v>72706000000</v>
      </c>
      <c r="D80" s="57" t="n">
        <v>11394000000</v>
      </c>
      <c r="E80" s="57" t="n">
        <v>145944000000</v>
      </c>
      <c r="F80" s="57" t="n">
        <v>12976000000</v>
      </c>
      <c r="G80" s="52" t="n">
        <f aca="false">C80/$K$1</f>
        <v>727.06</v>
      </c>
      <c r="H80" s="53" t="n">
        <f aca="false">D80/$K$1</f>
        <v>113.94</v>
      </c>
      <c r="I80" s="53" t="n">
        <f aca="false">E80/$K$1</f>
        <v>1459.44</v>
      </c>
      <c r="J80" s="53" t="n">
        <f aca="false">F80/$K$1</f>
        <v>129.76</v>
      </c>
      <c r="K80" s="59"/>
      <c r="L80" s="65" t="n">
        <v>995</v>
      </c>
      <c r="M80" s="60" t="n">
        <f aca="false">L80/$K$1*1000</f>
        <v>0.00995</v>
      </c>
    </row>
    <row r="82" customFormat="false" ht="13" hidden="false" customHeight="false" outlineLevel="0" collapsed="false">
      <c r="A82" s="50" t="s">
        <v>47</v>
      </c>
      <c r="B82" s="33"/>
      <c r="C82" s="77"/>
      <c r="D82" s="77"/>
      <c r="E82" s="77"/>
      <c r="F82" s="77"/>
      <c r="G82" s="78"/>
      <c r="H82" s="78"/>
      <c r="I82" s="78"/>
      <c r="J82" s="78"/>
      <c r="K82" s="79"/>
      <c r="L82" s="77"/>
      <c r="M82" s="80"/>
    </row>
    <row r="83" customFormat="false" ht="13" hidden="false" customHeight="false" outlineLevel="0" collapsed="false">
      <c r="A83" s="19" t="s">
        <v>196</v>
      </c>
      <c r="B83" s="19"/>
      <c r="C83" s="57" t="n">
        <v>2662850000</v>
      </c>
      <c r="D83" s="57" t="n">
        <v>87664000</v>
      </c>
      <c r="E83" s="57" t="n">
        <v>5250900000</v>
      </c>
      <c r="F83" s="57" t="n">
        <v>4971500000</v>
      </c>
      <c r="G83" s="52" t="n">
        <f aca="false">C83/$K$1</f>
        <v>26.6285</v>
      </c>
      <c r="H83" s="53" t="n">
        <f aca="false">D83/$K$1</f>
        <v>0.87664</v>
      </c>
      <c r="I83" s="53" t="n">
        <f aca="false">E83/$K$1</f>
        <v>52.509</v>
      </c>
      <c r="J83" s="53" t="n">
        <f aca="false">F83/$K$1</f>
        <v>49.715</v>
      </c>
      <c r="K83" s="59"/>
      <c r="L83" s="65" t="n">
        <v>12</v>
      </c>
      <c r="M83" s="64" t="n">
        <f aca="false">L83/$K$1*1000</f>
        <v>0.00012</v>
      </c>
    </row>
    <row r="84" customFormat="false" ht="13" hidden="false" customHeight="false" outlineLevel="0" collapsed="false">
      <c r="A84" s="19" t="s">
        <v>197</v>
      </c>
      <c r="B84" s="19"/>
      <c r="C84" s="82" t="s">
        <v>141</v>
      </c>
      <c r="D84" s="82" t="s">
        <v>141</v>
      </c>
      <c r="E84" s="82" t="s">
        <v>141</v>
      </c>
      <c r="F84" s="82" t="s">
        <v>141</v>
      </c>
      <c r="G84" s="83" t="s">
        <v>141</v>
      </c>
      <c r="H84" s="84" t="s">
        <v>141</v>
      </c>
      <c r="I84" s="84" t="s">
        <v>141</v>
      </c>
      <c r="J84" s="84" t="s">
        <v>141</v>
      </c>
      <c r="K84" s="59"/>
      <c r="L84" s="65" t="n">
        <v>100</v>
      </c>
      <c r="M84" s="60" t="n">
        <f aca="false">L84/$K$1*1000</f>
        <v>0.001</v>
      </c>
    </row>
    <row r="85" customFormat="false" ht="13" hidden="false" customHeight="false" outlineLevel="0" collapsed="false">
      <c r="A85" s="50" t="s">
        <v>198</v>
      </c>
      <c r="B85" s="19"/>
      <c r="C85" s="82"/>
      <c r="D85" s="82"/>
      <c r="E85" s="82"/>
      <c r="F85" s="82"/>
      <c r="G85" s="83"/>
      <c r="H85" s="84"/>
      <c r="I85" s="84"/>
      <c r="J85" s="84"/>
      <c r="K85" s="59"/>
      <c r="L85" s="65"/>
      <c r="M85" s="60"/>
    </row>
    <row r="86" customFormat="false" ht="13" hidden="false" customHeight="false" outlineLevel="0" collapsed="false">
      <c r="A86" s="19" t="s">
        <v>199</v>
      </c>
      <c r="B86" s="19"/>
      <c r="C86" s="82" t="s">
        <v>141</v>
      </c>
      <c r="D86" s="82" t="s">
        <v>141</v>
      </c>
      <c r="E86" s="82" t="s">
        <v>141</v>
      </c>
      <c r="F86" s="82" t="s">
        <v>141</v>
      </c>
      <c r="G86" s="83" t="s">
        <v>141</v>
      </c>
      <c r="H86" s="84" t="s">
        <v>141</v>
      </c>
      <c r="I86" s="84" t="s">
        <v>141</v>
      </c>
      <c r="J86" s="84" t="s">
        <v>141</v>
      </c>
      <c r="K86" s="59"/>
      <c r="L86" s="65" t="n">
        <v>500000</v>
      </c>
      <c r="M86" s="85" t="n">
        <f aca="false">L86/$K$1*1000</f>
        <v>5</v>
      </c>
    </row>
    <row r="87" customFormat="false" ht="13" hidden="false" customHeight="false" outlineLevel="0" collapsed="false">
      <c r="A87" s="19" t="s">
        <v>200</v>
      </c>
      <c r="B87" s="19"/>
      <c r="C87" s="82" t="s">
        <v>141</v>
      </c>
      <c r="D87" s="82" t="s">
        <v>141</v>
      </c>
      <c r="E87" s="82" t="s">
        <v>141</v>
      </c>
      <c r="F87" s="82" t="s">
        <v>141</v>
      </c>
      <c r="G87" s="83" t="s">
        <v>141</v>
      </c>
      <c r="H87" s="84" t="s">
        <v>141</v>
      </c>
      <c r="I87" s="84" t="s">
        <v>141</v>
      </c>
      <c r="J87" s="84" t="s">
        <v>141</v>
      </c>
      <c r="K87" s="59"/>
      <c r="L87" s="65" t="n">
        <v>10000000</v>
      </c>
      <c r="M87" s="85" t="n">
        <f aca="false">L87/$K$1*1000</f>
        <v>100</v>
      </c>
    </row>
    <row r="88" customFormat="false" ht="13" hidden="false" customHeight="false" outlineLevel="0" collapsed="false">
      <c r="A88" s="19" t="s">
        <v>201</v>
      </c>
      <c r="B88" s="19"/>
      <c r="C88" s="82" t="s">
        <v>141</v>
      </c>
      <c r="D88" s="82" t="s">
        <v>141</v>
      </c>
      <c r="E88" s="82" t="s">
        <v>141</v>
      </c>
      <c r="F88" s="82" t="s">
        <v>141</v>
      </c>
      <c r="G88" s="83" t="s">
        <v>141</v>
      </c>
      <c r="H88" s="84" t="s">
        <v>141</v>
      </c>
      <c r="I88" s="84" t="s">
        <v>141</v>
      </c>
      <c r="J88" s="84" t="s">
        <v>141</v>
      </c>
      <c r="K88" s="59"/>
      <c r="L88" s="65" t="n">
        <v>100000000</v>
      </c>
      <c r="M88" s="85" t="n">
        <f aca="false">L88/$K$1*1000</f>
        <v>1000</v>
      </c>
    </row>
    <row r="89" customFormat="false" ht="13" hidden="false" customHeight="false" outlineLevel="0" collapsed="false">
      <c r="A89" s="19"/>
      <c r="B89" s="19"/>
      <c r="C89" s="82"/>
      <c r="D89" s="82"/>
      <c r="E89" s="82"/>
      <c r="F89" s="82"/>
      <c r="G89" s="83"/>
      <c r="H89" s="84" t="s">
        <v>141</v>
      </c>
      <c r="I89" s="84" t="s">
        <v>141</v>
      </c>
      <c r="J89" s="84" t="s">
        <v>141</v>
      </c>
      <c r="K89" s="59"/>
      <c r="L89" s="65"/>
      <c r="M89" s="60"/>
    </row>
    <row r="90" customFormat="false" ht="13" hidden="false" customHeight="false" outlineLevel="0" collapsed="false">
      <c r="A90" s="50" t="s">
        <v>202</v>
      </c>
      <c r="B90" s="33"/>
      <c r="C90" s="82"/>
      <c r="D90" s="82"/>
      <c r="E90" s="82"/>
      <c r="F90" s="82"/>
      <c r="G90" s="83"/>
      <c r="H90" s="84" t="s">
        <v>141</v>
      </c>
      <c r="I90" s="84" t="s">
        <v>141</v>
      </c>
      <c r="J90" s="84" t="s">
        <v>141</v>
      </c>
      <c r="K90" s="59"/>
      <c r="L90" s="65"/>
      <c r="M90" s="60"/>
    </row>
    <row r="91" customFormat="false" ht="13" hidden="false" customHeight="false" outlineLevel="0" collapsed="false">
      <c r="A91" s="28" t="s">
        <v>203</v>
      </c>
      <c r="B91" s="33"/>
      <c r="C91" s="57" t="n">
        <v>4500000000</v>
      </c>
      <c r="D91" s="82" t="s">
        <v>141</v>
      </c>
      <c r="E91" s="82" t="s">
        <v>141</v>
      </c>
      <c r="F91" s="82" t="s">
        <v>141</v>
      </c>
      <c r="G91" s="86" t="n">
        <f aca="false">C91/$K$1</f>
        <v>45</v>
      </c>
      <c r="H91" s="84" t="s">
        <v>141</v>
      </c>
      <c r="I91" s="84" t="s">
        <v>141</v>
      </c>
      <c r="J91" s="84" t="s">
        <v>141</v>
      </c>
      <c r="K91" s="59"/>
      <c r="L91" s="65"/>
      <c r="M91" s="60"/>
    </row>
    <row r="92" customFormat="false" ht="13" hidden="false" customHeight="false" outlineLevel="0" collapsed="false">
      <c r="A92" s="28" t="s">
        <v>204</v>
      </c>
      <c r="B92" s="33"/>
      <c r="C92" s="57" t="n">
        <v>8200000000</v>
      </c>
      <c r="D92" s="82" t="s">
        <v>141</v>
      </c>
      <c r="E92" s="82" t="s">
        <v>141</v>
      </c>
      <c r="F92" s="82" t="s">
        <v>141</v>
      </c>
      <c r="G92" s="86" t="n">
        <f aca="false">C92/$K$1</f>
        <v>82</v>
      </c>
      <c r="H92" s="84" t="s">
        <v>141</v>
      </c>
      <c r="I92" s="84" t="s">
        <v>141</v>
      </c>
      <c r="J92" s="84" t="s">
        <v>141</v>
      </c>
      <c r="K92" s="59"/>
      <c r="L92" s="65"/>
      <c r="M92" s="60"/>
    </row>
    <row r="93" customFormat="false" ht="13" hidden="false" customHeight="false" outlineLevel="0" collapsed="false">
      <c r="A93" s="50" t="s">
        <v>205</v>
      </c>
      <c r="B93" s="33"/>
      <c r="C93" s="57"/>
      <c r="D93" s="82"/>
      <c r="E93" s="82"/>
      <c r="F93" s="82"/>
      <c r="G93" s="86"/>
      <c r="H93" s="84"/>
      <c r="I93" s="84"/>
      <c r="J93" s="84"/>
      <c r="K93" s="59"/>
      <c r="L93" s="65"/>
      <c r="M93" s="60"/>
    </row>
    <row r="94" customFormat="false" ht="13" hidden="false" customHeight="false" outlineLevel="0" collapsed="false">
      <c r="A94" s="28" t="s">
        <v>206</v>
      </c>
      <c r="B94" s="33"/>
      <c r="C94" s="57" t="n">
        <v>8200000000</v>
      </c>
      <c r="D94" s="82" t="s">
        <v>141</v>
      </c>
      <c r="E94" s="82" t="s">
        <v>141</v>
      </c>
      <c r="F94" s="82" t="s">
        <v>141</v>
      </c>
      <c r="G94" s="86" t="n">
        <f aca="false">C94/$K$1</f>
        <v>82</v>
      </c>
      <c r="H94" s="84" t="s">
        <v>141</v>
      </c>
      <c r="I94" s="84" t="s">
        <v>141</v>
      </c>
      <c r="J94" s="84" t="s">
        <v>141</v>
      </c>
      <c r="K94" s="59"/>
      <c r="L94" s="65"/>
      <c r="M94" s="60"/>
    </row>
    <row r="95" customFormat="false" ht="13" hidden="false" customHeight="false" outlineLevel="0" collapsed="false">
      <c r="A95" s="28" t="s">
        <v>204</v>
      </c>
      <c r="B95" s="33"/>
      <c r="C95" s="57" t="n">
        <v>3000000000000</v>
      </c>
      <c r="D95" s="82" t="s">
        <v>141</v>
      </c>
      <c r="E95" s="82" t="s">
        <v>141</v>
      </c>
      <c r="F95" s="82" t="s">
        <v>141</v>
      </c>
      <c r="G95" s="65" t="n">
        <f aca="false">C95/$K$1</f>
        <v>30000</v>
      </c>
      <c r="H95" s="84" t="s">
        <v>141</v>
      </c>
      <c r="I95" s="84" t="s">
        <v>141</v>
      </c>
      <c r="J95" s="84" t="s">
        <v>141</v>
      </c>
      <c r="K95" s="59"/>
      <c r="L95" s="65"/>
      <c r="M95" s="60"/>
    </row>
    <row r="96" customFormat="false" ht="13" hidden="false" customHeight="false" outlineLevel="0" collapsed="false">
      <c r="A96" s="28" t="s">
        <v>207</v>
      </c>
      <c r="B96" s="33"/>
      <c r="C96" s="57" t="n">
        <v>3000000000000</v>
      </c>
      <c r="D96" s="82" t="s">
        <v>141</v>
      </c>
      <c r="E96" s="82" t="s">
        <v>141</v>
      </c>
      <c r="F96" s="82" t="s">
        <v>141</v>
      </c>
      <c r="G96" s="65" t="n">
        <f aca="false">C96/$K$1</f>
        <v>30000</v>
      </c>
      <c r="H96" s="84" t="s">
        <v>141</v>
      </c>
      <c r="I96" s="84" t="s">
        <v>141</v>
      </c>
      <c r="J96" s="84" t="s">
        <v>141</v>
      </c>
      <c r="K96" s="59"/>
      <c r="L96" s="65"/>
      <c r="M96" s="60"/>
    </row>
    <row r="97" customFormat="false" ht="13" hidden="false" customHeight="false" outlineLevel="0" collapsed="false">
      <c r="A97" s="28" t="s">
        <v>204</v>
      </c>
      <c r="B97" s="33"/>
      <c r="C97" s="57" t="n">
        <v>7500000000000</v>
      </c>
      <c r="D97" s="82" t="s">
        <v>141</v>
      </c>
      <c r="E97" s="82" t="s">
        <v>141</v>
      </c>
      <c r="F97" s="82" t="s">
        <v>141</v>
      </c>
      <c r="G97" s="65" t="n">
        <f aca="false">C97/$K$1</f>
        <v>75000</v>
      </c>
      <c r="H97" s="84" t="s">
        <v>141</v>
      </c>
      <c r="I97" s="84" t="s">
        <v>141</v>
      </c>
      <c r="J97" s="84" t="s">
        <v>141</v>
      </c>
      <c r="K97" s="59"/>
      <c r="L97" s="65"/>
      <c r="M97" s="60"/>
    </row>
    <row r="98" customFormat="false" ht="13" hidden="false" customHeight="false" outlineLevel="0" collapsed="false">
      <c r="B98" s="19"/>
      <c r="C98" s="77"/>
      <c r="D98" s="77"/>
      <c r="E98" s="77"/>
      <c r="F98" s="77"/>
      <c r="K98" s="79"/>
    </row>
    <row r="99" customFormat="false" ht="13" hidden="false" customHeight="false" outlineLevel="0" collapsed="false">
      <c r="A99" s="50" t="s">
        <v>50</v>
      </c>
      <c r="C99" s="35" t="s">
        <v>128</v>
      </c>
      <c r="D99" s="35"/>
      <c r="E99" s="35"/>
      <c r="F99" s="35"/>
      <c r="G99" s="36" t="s">
        <v>129</v>
      </c>
      <c r="H99" s="36"/>
      <c r="I99" s="36"/>
      <c r="J99" s="36"/>
      <c r="K99" s="87" t="s">
        <v>208</v>
      </c>
      <c r="L99" s="36" t="s">
        <v>209</v>
      </c>
      <c r="M99" s="36"/>
    </row>
    <row r="100" customFormat="false" ht="14" hidden="false" customHeight="false" outlineLevel="0" collapsed="false">
      <c r="A100" s="19" t="s">
        <v>210</v>
      </c>
      <c r="C100" s="39" t="s">
        <v>141</v>
      </c>
      <c r="D100" s="39" t="s">
        <v>141</v>
      </c>
      <c r="E100" s="39" t="s">
        <v>141</v>
      </c>
      <c r="F100" s="39" t="s">
        <v>135</v>
      </c>
      <c r="G100" s="40" t="s">
        <v>141</v>
      </c>
      <c r="H100" s="39" t="s">
        <v>141</v>
      </c>
      <c r="I100" s="39" t="s">
        <v>141</v>
      </c>
      <c r="J100" s="39" t="s">
        <v>135</v>
      </c>
      <c r="K100" s="88" t="s">
        <v>211</v>
      </c>
      <c r="L100" s="42" t="s">
        <v>212</v>
      </c>
      <c r="M100" s="43" t="s">
        <v>213</v>
      </c>
    </row>
    <row r="101" customFormat="false" ht="13" hidden="false" customHeight="false" outlineLevel="0" collapsed="false">
      <c r="A101" s="50"/>
      <c r="B101" s="19"/>
      <c r="C101" s="89"/>
      <c r="D101" s="89"/>
      <c r="E101" s="89"/>
      <c r="F101" s="89"/>
      <c r="G101" s="90"/>
      <c r="H101" s="91" t="s">
        <v>141</v>
      </c>
      <c r="I101" s="91" t="s">
        <v>141</v>
      </c>
      <c r="J101" s="91" t="s">
        <v>141</v>
      </c>
      <c r="K101" s="92"/>
      <c r="L101" s="93"/>
      <c r="M101" s="94"/>
      <c r="O101" s="28"/>
      <c r="P101" s="28"/>
    </row>
    <row r="102" customFormat="false" ht="13" hidden="false" customHeight="false" outlineLevel="0" collapsed="false">
      <c r="A102" s="15" t="s">
        <v>214</v>
      </c>
      <c r="B102" s="20"/>
      <c r="C102" s="89" t="s">
        <v>141</v>
      </c>
      <c r="D102" s="89" t="s">
        <v>141</v>
      </c>
      <c r="E102" s="89" t="s">
        <v>141</v>
      </c>
      <c r="F102" s="82" t="n">
        <v>19027851611.373</v>
      </c>
      <c r="G102" s="90" t="s">
        <v>141</v>
      </c>
      <c r="H102" s="91" t="s">
        <v>141</v>
      </c>
      <c r="I102" s="91" t="s">
        <v>141</v>
      </c>
      <c r="J102" s="53" t="n">
        <f aca="false">F102/$K$1</f>
        <v>190.27851611373</v>
      </c>
      <c r="K102" s="95" t="n">
        <f aca="false">F102/F$106/60</f>
        <v>1057.83468438539</v>
      </c>
      <c r="L102" s="96" t="n">
        <v>17.025</v>
      </c>
      <c r="M102" s="97" t="n">
        <f aca="false">L102/$K$1*1000</f>
        <v>0.00017025</v>
      </c>
    </row>
    <row r="103" customFormat="false" ht="13" hidden="false" customHeight="false" outlineLevel="0" collapsed="false">
      <c r="A103" s="15" t="s">
        <v>215</v>
      </c>
      <c r="B103" s="20"/>
      <c r="C103" s="89" t="s">
        <v>141</v>
      </c>
      <c r="D103" s="89" t="s">
        <v>141</v>
      </c>
      <c r="E103" s="89" t="s">
        <v>141</v>
      </c>
      <c r="F103" s="82" t="n">
        <v>15598760272.731</v>
      </c>
      <c r="G103" s="90" t="s">
        <v>141</v>
      </c>
      <c r="H103" s="91" t="s">
        <v>141</v>
      </c>
      <c r="I103" s="91" t="s">
        <v>141</v>
      </c>
      <c r="J103" s="53" t="n">
        <f aca="false">F103/$K$1</f>
        <v>155.98760272731</v>
      </c>
      <c r="K103" s="95" t="n">
        <f aca="false">F103/F$106/60</f>
        <v>867.197726097733</v>
      </c>
      <c r="L103" s="96" t="n">
        <v>15.41</v>
      </c>
      <c r="M103" s="97" t="n">
        <f aca="false">L103/$K$1*1000</f>
        <v>0.0001541</v>
      </c>
    </row>
    <row r="104" customFormat="false" ht="13" hidden="false" customHeight="false" outlineLevel="0" collapsed="false">
      <c r="A104" s="15" t="s">
        <v>216</v>
      </c>
      <c r="B104" s="20"/>
      <c r="C104" s="89" t="s">
        <v>141</v>
      </c>
      <c r="D104" s="89" t="s">
        <v>141</v>
      </c>
      <c r="E104" s="89" t="s">
        <v>141</v>
      </c>
      <c r="F104" s="82" t="n">
        <v>4336853586.39</v>
      </c>
      <c r="G104" s="90" t="s">
        <v>141</v>
      </c>
      <c r="H104" s="91" t="s">
        <v>141</v>
      </c>
      <c r="I104" s="91" t="s">
        <v>141</v>
      </c>
      <c r="J104" s="53" t="n">
        <f aca="false">F104/$K$1</f>
        <v>43.3685358639</v>
      </c>
      <c r="K104" s="95" t="n">
        <f aca="false">F104/F$106/60</f>
        <v>241.10310709184</v>
      </c>
      <c r="L104" s="96" t="n">
        <v>14.89</v>
      </c>
      <c r="M104" s="97" t="n">
        <f aca="false">L104/$K$1*1000</f>
        <v>0.0001489</v>
      </c>
    </row>
    <row r="105" customFormat="false" ht="13" hidden="false" customHeight="false" outlineLevel="0" collapsed="false">
      <c r="A105" s="15" t="s">
        <v>217</v>
      </c>
      <c r="B105" s="81"/>
      <c r="C105" s="89" t="s">
        <v>141</v>
      </c>
      <c r="D105" s="89" t="s">
        <v>141</v>
      </c>
      <c r="E105" s="89" t="s">
        <v>141</v>
      </c>
      <c r="F105" s="82" t="n">
        <v>4928813905.167</v>
      </c>
      <c r="G105" s="90" t="s">
        <v>141</v>
      </c>
      <c r="H105" s="91" t="s">
        <v>141</v>
      </c>
      <c r="I105" s="91" t="s">
        <v>141</v>
      </c>
      <c r="J105" s="53" t="n">
        <f aca="false">F105/$K$1</f>
        <v>49.28813905167</v>
      </c>
      <c r="K105" s="95" t="n">
        <f aca="false">F105/F$106/60</f>
        <v>274.012558446184</v>
      </c>
      <c r="L105" s="71"/>
      <c r="M105" s="64"/>
    </row>
    <row r="106" customFormat="false" ht="13" hidden="false" customHeight="false" outlineLevel="0" collapsed="false">
      <c r="A106" s="15" t="s">
        <v>218</v>
      </c>
      <c r="B106" s="81"/>
      <c r="C106" s="89" t="s">
        <v>141</v>
      </c>
      <c r="D106" s="89" t="s">
        <v>141</v>
      </c>
      <c r="E106" s="89" t="s">
        <v>141</v>
      </c>
      <c r="F106" s="82" t="n">
        <v>299792.458</v>
      </c>
      <c r="G106" s="90" t="s">
        <v>141</v>
      </c>
      <c r="H106" s="91" t="s">
        <v>141</v>
      </c>
      <c r="I106" s="91" t="s">
        <v>141</v>
      </c>
      <c r="J106" s="98" t="n">
        <f aca="false">F106/$K$1</f>
        <v>0.00299792458</v>
      </c>
      <c r="K106" s="92"/>
      <c r="L106" s="71"/>
      <c r="M106" s="64"/>
    </row>
    <row r="108" customFormat="false" ht="13" hidden="false" customHeight="false" outlineLevel="0" collapsed="false">
      <c r="A108" s="99" t="s">
        <v>219</v>
      </c>
    </row>
  </sheetData>
  <mergeCells count="9">
    <mergeCell ref="C6:F6"/>
    <mergeCell ref="G6:J6"/>
    <mergeCell ref="L6:M6"/>
    <mergeCell ref="C53:F53"/>
    <mergeCell ref="G53:J53"/>
    <mergeCell ref="L53:M53"/>
    <mergeCell ref="C99:F99"/>
    <mergeCell ref="G99:J99"/>
    <mergeCell ref="L99:M99"/>
  </mergeCells>
  <printOptions headings="false" gridLines="false" gridLinesSet="true" horizontalCentered="false" verticalCentered="false"/>
  <pageMargins left="0.7875" right="0.275694444444444" top="0.590277777777778" bottom="0.43333333333333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C121" activeCellId="0" sqref="C121"/>
    </sheetView>
  </sheetViews>
  <sheetFormatPr defaultColWidth="8.82421875" defaultRowHeight="13" zeroHeight="false" outlineLevelRow="0" outlineLevelCol="0"/>
  <cols>
    <col collapsed="false" customWidth="true" hidden="false" outlineLevel="0" max="1" min="1" style="20" width="30.32"/>
    <col collapsed="false" customWidth="true" hidden="false" outlineLevel="0" max="2" min="2" style="10" width="16.5"/>
    <col collapsed="false" customWidth="true" hidden="false" outlineLevel="0" max="3" min="3" style="0" width="20.5"/>
    <col collapsed="false" customWidth="true" hidden="false" outlineLevel="0" max="4" min="4" style="0" width="13.99"/>
    <col collapsed="false" customWidth="true" hidden="false" outlineLevel="0" max="5" min="5" style="0" width="14.82"/>
    <col collapsed="false" customWidth="true" hidden="false" outlineLevel="0" max="6" min="6" style="0" width="13.82"/>
    <col collapsed="false" customWidth="true" hidden="false" outlineLevel="0" max="7" min="7" style="21" width="10.66"/>
    <col collapsed="false" customWidth="true" hidden="false" outlineLevel="0" max="9" min="8" style="21" width="13.66"/>
    <col collapsed="false" customWidth="true" hidden="false" outlineLevel="0" max="10" min="10" style="21" width="12.66"/>
    <col collapsed="false" customWidth="true" hidden="false" outlineLevel="0" max="11" min="11" style="22" width="14.99"/>
    <col collapsed="false" customWidth="true" hidden="false" outlineLevel="0" max="12" min="12" style="0" width="15.32"/>
    <col collapsed="false" customWidth="true" hidden="false" outlineLevel="0" max="13" min="13" style="23" width="16.99"/>
    <col collapsed="false" customWidth="true" hidden="false" outlineLevel="0" max="14" min="14" style="0" width="2.99"/>
  </cols>
  <sheetData>
    <row r="1" customFormat="false" ht="16" hidden="false" customHeight="false" outlineLevel="0" collapsed="false">
      <c r="A1" s="24" t="s">
        <v>123</v>
      </c>
      <c r="D1" s="25" t="s">
        <v>124</v>
      </c>
      <c r="E1" s="25" t="s">
        <v>125</v>
      </c>
      <c r="F1" s="26"/>
      <c r="G1" s="26"/>
      <c r="H1" s="26"/>
      <c r="K1" s="27" t="n">
        <v>100000000</v>
      </c>
      <c r="L1" s="18" t="s">
        <v>220</v>
      </c>
      <c r="M1" s="100" t="n">
        <f aca="true">NOW()</f>
        <v>46233.1235944061</v>
      </c>
    </row>
    <row r="2" customFormat="false" ht="16" hidden="false" customHeight="false" outlineLevel="0" collapsed="false">
      <c r="A2" s="24" t="s">
        <v>221</v>
      </c>
      <c r="B2" s="101"/>
      <c r="D2" s="30" t="s">
        <v>222</v>
      </c>
      <c r="E2" s="30"/>
      <c r="F2" s="26"/>
      <c r="G2" s="26"/>
      <c r="H2" s="26"/>
      <c r="M2" s="28"/>
    </row>
    <row r="3" customFormat="false" ht="16" hidden="false" customHeight="false" outlineLevel="0" collapsed="false">
      <c r="A3" s="24"/>
      <c r="D3" s="30" t="s">
        <v>223</v>
      </c>
      <c r="E3" s="30"/>
      <c r="F3" s="26"/>
      <c r="G3" s="26"/>
      <c r="H3" s="26"/>
    </row>
    <row r="4" customFormat="false" ht="16" hidden="false" customHeight="false" outlineLevel="0" collapsed="false">
      <c r="A4" s="24"/>
      <c r="D4" s="30"/>
      <c r="E4" s="30"/>
      <c r="F4" s="26"/>
      <c r="G4" s="26"/>
      <c r="H4" s="26"/>
      <c r="I4" s="102"/>
      <c r="J4" s="103" t="s">
        <v>224</v>
      </c>
      <c r="K4" s="104"/>
      <c r="M4" s="105"/>
    </row>
    <row r="5" customFormat="false" ht="25" hidden="false" customHeight="false" outlineLevel="0" collapsed="false">
      <c r="A5" s="24"/>
      <c r="D5" s="106" t="s">
        <v>225</v>
      </c>
      <c r="E5" s="107"/>
      <c r="F5" s="108" t="s">
        <v>226</v>
      </c>
      <c r="G5" s="109"/>
      <c r="H5" s="109"/>
      <c r="I5" s="103" t="s">
        <v>227</v>
      </c>
      <c r="J5" s="110" t="n">
        <v>127420</v>
      </c>
      <c r="K5" s="111" t="s">
        <v>228</v>
      </c>
      <c r="L5" s="112" t="s">
        <v>229</v>
      </c>
      <c r="M5" s="112"/>
    </row>
    <row r="6" customFormat="false" ht="16" hidden="false" customHeight="false" outlineLevel="0" collapsed="false">
      <c r="A6" s="24"/>
      <c r="D6" s="113" t="s">
        <v>230</v>
      </c>
      <c r="E6" s="114" t="s">
        <v>231</v>
      </c>
      <c r="F6" s="108" t="s">
        <v>232</v>
      </c>
      <c r="G6" s="115" t="s">
        <v>233</v>
      </c>
      <c r="H6" s="108" t="s">
        <v>234</v>
      </c>
      <c r="I6" s="103"/>
      <c r="J6" s="116"/>
      <c r="K6" s="111"/>
      <c r="L6" s="105"/>
    </row>
    <row r="7" customFormat="false" ht="16" hidden="false" customHeight="false" outlineLevel="0" collapsed="false">
      <c r="A7" s="24"/>
      <c r="D7" s="117" t="s">
        <v>140</v>
      </c>
      <c r="E7" s="118" t="n">
        <f aca="false">L15</f>
        <v>1392000</v>
      </c>
      <c r="F7" s="119" t="n">
        <v>650</v>
      </c>
      <c r="G7" s="113" t="s">
        <v>235</v>
      </c>
      <c r="H7" s="120" t="n">
        <f aca="false">(E7*1000/F7)</f>
        <v>2141538.46153846</v>
      </c>
      <c r="I7" s="102"/>
      <c r="J7" s="118"/>
      <c r="K7" s="111"/>
      <c r="L7" s="28"/>
    </row>
    <row r="8" customFormat="false" ht="16" hidden="false" customHeight="false" outlineLevel="0" collapsed="false">
      <c r="A8" s="24"/>
      <c r="D8" s="117" t="s">
        <v>144</v>
      </c>
      <c r="E8" s="118" t="n">
        <f aca="false">L18</f>
        <v>12742</v>
      </c>
      <c r="F8" s="119" t="n">
        <v>100</v>
      </c>
      <c r="G8" s="113" t="s">
        <v>235</v>
      </c>
      <c r="H8" s="120" t="n">
        <f aca="false">(E8*1000/F8)</f>
        <v>127420</v>
      </c>
      <c r="I8" s="102"/>
      <c r="J8" s="118"/>
      <c r="K8" s="111"/>
      <c r="L8" s="28"/>
    </row>
    <row r="9" customFormat="false" ht="13" hidden="false" customHeight="false" outlineLevel="0" collapsed="false">
      <c r="A9" s="50" t="s">
        <v>236</v>
      </c>
      <c r="D9" s="117" t="s">
        <v>156</v>
      </c>
      <c r="E9" s="120" t="n">
        <f aca="false">L35</f>
        <v>142984</v>
      </c>
      <c r="F9" s="119" t="n">
        <v>267.959</v>
      </c>
      <c r="G9" s="113" t="s">
        <v>235</v>
      </c>
      <c r="H9" s="120" t="n">
        <f aca="false">(E9*1000/F9)</f>
        <v>533604.021510754</v>
      </c>
      <c r="I9" s="102"/>
      <c r="J9" s="104"/>
      <c r="K9" s="121"/>
    </row>
    <row r="10" customFormat="false" ht="13" hidden="false" customHeight="false" outlineLevel="0" collapsed="false">
      <c r="A10" s="50" t="s">
        <v>237</v>
      </c>
    </row>
    <row r="11" customFormat="false" ht="13" hidden="false" customHeight="false" outlineLevel="0" collapsed="false">
      <c r="A11" s="34"/>
    </row>
    <row r="12" customFormat="false" ht="13" hidden="false" customHeight="false" outlineLevel="0" collapsed="false">
      <c r="C12" s="35" t="s">
        <v>128</v>
      </c>
      <c r="D12" s="35"/>
      <c r="E12" s="35"/>
      <c r="F12" s="35"/>
      <c r="G12" s="36" t="s">
        <v>129</v>
      </c>
      <c r="H12" s="36"/>
      <c r="I12" s="36"/>
      <c r="J12" s="36"/>
      <c r="K12" s="37" t="s">
        <v>130</v>
      </c>
      <c r="L12" s="36" t="s">
        <v>131</v>
      </c>
      <c r="M12" s="36"/>
    </row>
    <row r="13" customFormat="false" ht="14" hidden="false" customHeight="false" outlineLevel="0" collapsed="false">
      <c r="A13" s="38" t="s">
        <v>132</v>
      </c>
      <c r="B13" s="38" t="s">
        <v>133</v>
      </c>
      <c r="C13" s="39" t="s">
        <v>134</v>
      </c>
      <c r="D13" s="39" t="s">
        <v>37</v>
      </c>
      <c r="E13" s="39" t="s">
        <v>39</v>
      </c>
      <c r="F13" s="39" t="s">
        <v>238</v>
      </c>
      <c r="G13" s="40" t="s">
        <v>134</v>
      </c>
      <c r="H13" s="39" t="s">
        <v>37</v>
      </c>
      <c r="I13" s="39" t="s">
        <v>39</v>
      </c>
      <c r="J13" s="39" t="s">
        <v>238</v>
      </c>
      <c r="K13" s="41" t="s">
        <v>137</v>
      </c>
      <c r="L13" s="42" t="s">
        <v>138</v>
      </c>
      <c r="M13" s="43" t="s">
        <v>139</v>
      </c>
    </row>
    <row r="14" customFormat="false" ht="13" hidden="false" customHeight="false" outlineLevel="0" collapsed="false">
      <c r="B14" s="19"/>
      <c r="C14" s="44"/>
      <c r="D14" s="44"/>
      <c r="E14" s="44"/>
      <c r="F14" s="44"/>
      <c r="G14" s="45"/>
      <c r="H14" s="46"/>
      <c r="I14" s="46"/>
      <c r="J14" s="46"/>
      <c r="K14" s="47"/>
      <c r="L14" s="48"/>
      <c r="M14" s="49"/>
    </row>
    <row r="15" customFormat="false" ht="13" hidden="false" customHeight="false" outlineLevel="0" collapsed="false">
      <c r="A15" s="50" t="s">
        <v>140</v>
      </c>
      <c r="B15" s="33"/>
      <c r="C15" s="51" t="s">
        <v>141</v>
      </c>
      <c r="D15" s="51"/>
      <c r="E15" s="51"/>
      <c r="F15" s="51"/>
      <c r="G15" s="52" t="s">
        <v>141</v>
      </c>
      <c r="H15" s="53"/>
      <c r="I15" s="53"/>
      <c r="J15" s="53"/>
      <c r="K15" s="54"/>
      <c r="L15" s="55" t="n">
        <v>1392000</v>
      </c>
      <c r="M15" s="122" t="n">
        <f aca="false">L15/$J$5*1000</f>
        <v>10924.5016480929</v>
      </c>
    </row>
    <row r="16" customFormat="false" ht="13" hidden="false" customHeight="false" outlineLevel="0" collapsed="false">
      <c r="A16" s="50" t="s">
        <v>142</v>
      </c>
      <c r="B16" s="33"/>
      <c r="C16" s="57" t="n">
        <v>57909000</v>
      </c>
      <c r="D16" s="57" t="n">
        <v>46001000</v>
      </c>
      <c r="E16" s="57" t="n">
        <v>69817000</v>
      </c>
      <c r="F16" s="57"/>
      <c r="G16" s="52" t="n">
        <f aca="false">C16/$J$5</f>
        <v>454.473395071417</v>
      </c>
      <c r="H16" s="53" t="n">
        <f aca="false">D16/$J$5</f>
        <v>361.018678386439</v>
      </c>
      <c r="I16" s="53" t="n">
        <f aca="false">E16/$J$5</f>
        <v>547.928111756396</v>
      </c>
      <c r="J16" s="58"/>
      <c r="K16" s="59"/>
      <c r="L16" s="55" t="n">
        <v>4879.4</v>
      </c>
      <c r="M16" s="60" t="n">
        <f aca="false">L16/$J$5*1000</f>
        <v>38.2938314236384</v>
      </c>
    </row>
    <row r="17" customFormat="false" ht="13" hidden="false" customHeight="false" outlineLevel="0" collapsed="false">
      <c r="A17" s="50" t="s">
        <v>143</v>
      </c>
      <c r="B17" s="33"/>
      <c r="C17" s="57" t="n">
        <v>108209000</v>
      </c>
      <c r="D17" s="57" t="n">
        <v>107476000</v>
      </c>
      <c r="E17" s="57" t="n">
        <v>108942000</v>
      </c>
      <c r="F17" s="57"/>
      <c r="G17" s="52" t="n">
        <f aca="false">C17/$J$5</f>
        <v>849.230889970177</v>
      </c>
      <c r="H17" s="53" t="n">
        <f aca="false">D17/$J$5</f>
        <v>843.478260869565</v>
      </c>
      <c r="I17" s="53" t="n">
        <f aca="false">E17/$J$5</f>
        <v>854.98351907079</v>
      </c>
      <c r="J17" s="53"/>
      <c r="K17" s="59"/>
      <c r="L17" s="55" t="n">
        <v>12103.6</v>
      </c>
      <c r="M17" s="60" t="n">
        <f aca="false">L17/$J$5*1000</f>
        <v>94.9897975200126</v>
      </c>
    </row>
    <row r="18" customFormat="false" ht="13" hidden="false" customHeight="false" outlineLevel="0" collapsed="false">
      <c r="A18" s="50" t="s">
        <v>144</v>
      </c>
      <c r="B18" s="19"/>
      <c r="C18" s="57" t="n">
        <v>149598261</v>
      </c>
      <c r="D18" s="61" t="n">
        <v>147098000</v>
      </c>
      <c r="E18" s="61" t="n">
        <v>152098000</v>
      </c>
      <c r="F18" s="57"/>
      <c r="G18" s="123" t="n">
        <f aca="false">C18/$J$5</f>
        <v>1174.05635692984</v>
      </c>
      <c r="H18" s="53" t="n">
        <f aca="false">D18/$J$5</f>
        <v>1154.43415476377</v>
      </c>
      <c r="I18" s="53" t="n">
        <f aca="false">E18/$J$5</f>
        <v>1193.67446240779</v>
      </c>
      <c r="J18" s="53"/>
      <c r="K18" s="59"/>
      <c r="L18" s="55" t="n">
        <v>12742</v>
      </c>
      <c r="M18" s="124" t="n">
        <f aca="false">L18/$J$5*1000</f>
        <v>100</v>
      </c>
    </row>
    <row r="19" customFormat="false" ht="13" hidden="false" customHeight="false" outlineLevel="0" collapsed="false">
      <c r="B19" s="33" t="s">
        <v>145</v>
      </c>
      <c r="C19" s="57" t="n">
        <v>384399</v>
      </c>
      <c r="D19" s="57" t="n">
        <v>362570</v>
      </c>
      <c r="E19" s="57" t="n">
        <v>405410</v>
      </c>
      <c r="F19" s="57"/>
      <c r="G19" s="123" t="n">
        <f aca="false">C19/$J$5</f>
        <v>3.01678700361011</v>
      </c>
      <c r="H19" s="53" t="n">
        <f aca="false">D19/$J$5</f>
        <v>2.84547166849788</v>
      </c>
      <c r="I19" s="53" t="n">
        <f aca="false">E19/$J$5</f>
        <v>3.18168262439178</v>
      </c>
      <c r="J19" s="53"/>
      <c r="K19" s="52" t="n">
        <f aca="false">C19/$J$5*1000</f>
        <v>3016.78700361011</v>
      </c>
      <c r="L19" s="55" t="n">
        <v>3474</v>
      </c>
      <c r="M19" s="124" t="n">
        <f aca="false">L19/$J$5*1000</f>
        <v>27.2641657510595</v>
      </c>
    </row>
    <row r="20" customFormat="false" ht="13" hidden="false" customHeight="false" outlineLevel="0" collapsed="false">
      <c r="A20" s="19" t="s">
        <v>146</v>
      </c>
      <c r="B20" s="33"/>
      <c r="C20" s="57" t="n">
        <v>324600</v>
      </c>
      <c r="D20" s="57"/>
      <c r="E20" s="57"/>
      <c r="F20" s="57"/>
      <c r="G20" s="52"/>
      <c r="H20" s="53"/>
      <c r="I20" s="53"/>
      <c r="J20" s="53"/>
      <c r="K20" s="52" t="n">
        <f aca="false">C20/$J$5*1000</f>
        <v>2547.48077224925</v>
      </c>
      <c r="L20" s="125" t="n">
        <v>0.4</v>
      </c>
      <c r="M20" s="63" t="n">
        <f aca="false">L20/$J$5*1000</f>
        <v>0.00313922461152095</v>
      </c>
    </row>
    <row r="21" customFormat="false" ht="13" hidden="false" customHeight="false" outlineLevel="0" collapsed="false">
      <c r="A21" s="19" t="s">
        <v>239</v>
      </c>
      <c r="B21" s="33"/>
      <c r="C21" s="57" t="n">
        <v>35786</v>
      </c>
      <c r="D21" s="57"/>
      <c r="E21" s="57"/>
      <c r="F21" s="57"/>
      <c r="G21" s="52"/>
      <c r="H21" s="53"/>
      <c r="I21" s="53"/>
      <c r="J21" s="53"/>
      <c r="K21" s="52" t="n">
        <f aca="false">C21/$J$5*1000</f>
        <v>280.850729869722</v>
      </c>
      <c r="L21" s="125"/>
      <c r="M21" s="63"/>
    </row>
    <row r="22" customFormat="false" ht="13" hidden="false" customHeight="false" outlineLevel="0" collapsed="false">
      <c r="A22" s="19" t="s">
        <v>240</v>
      </c>
      <c r="B22" s="33"/>
      <c r="C22" s="57" t="n">
        <v>27700</v>
      </c>
      <c r="D22" s="57"/>
      <c r="E22" s="57"/>
      <c r="F22" s="57"/>
      <c r="G22" s="52"/>
      <c r="H22" s="53"/>
      <c r="I22" s="53"/>
      <c r="J22" s="53"/>
      <c r="K22" s="52" t="n">
        <f aca="false">C22/$J$5*1000</f>
        <v>217.391304347826</v>
      </c>
      <c r="L22" s="125" t="n">
        <v>0.03</v>
      </c>
      <c r="M22" s="63" t="n">
        <f aca="false">L22/$J$5*1000</f>
        <v>0.000235441845864072</v>
      </c>
    </row>
    <row r="23" customFormat="false" ht="13" hidden="false" customHeight="false" outlineLevel="0" collapsed="false">
      <c r="A23" s="19"/>
      <c r="B23" s="33"/>
      <c r="C23" s="57"/>
      <c r="D23" s="57"/>
      <c r="E23" s="57"/>
      <c r="F23" s="57"/>
      <c r="G23" s="52"/>
      <c r="H23" s="53"/>
      <c r="I23" s="53"/>
      <c r="J23" s="53"/>
      <c r="K23" s="52"/>
      <c r="L23" s="125"/>
      <c r="M23" s="63"/>
    </row>
    <row r="24" customFormat="false" ht="13" hidden="false" customHeight="false" outlineLevel="0" collapsed="false">
      <c r="A24" s="50" t="s">
        <v>147</v>
      </c>
      <c r="B24" s="33"/>
      <c r="C24" s="57" t="n">
        <v>227939000</v>
      </c>
      <c r="D24" s="61" t="n">
        <v>206669000</v>
      </c>
      <c r="E24" s="61" t="n">
        <v>249209000</v>
      </c>
      <c r="F24" s="57"/>
      <c r="G24" s="52" t="n">
        <f aca="false">C24/$J$5</f>
        <v>1788.87929681369</v>
      </c>
      <c r="H24" s="53" t="n">
        <f aca="false">D24/$J$5</f>
        <v>1621.95102809606</v>
      </c>
      <c r="I24" s="53" t="n">
        <f aca="false">E24/$J$5</f>
        <v>1955.80756553131</v>
      </c>
      <c r="J24" s="53"/>
      <c r="K24" s="59"/>
      <c r="L24" s="55" t="n">
        <v>6792.4</v>
      </c>
      <c r="M24" s="60" t="n">
        <f aca="false">L24/$J$5*1000</f>
        <v>53.3071731282373</v>
      </c>
    </row>
    <row r="25" customFormat="false" ht="13" hidden="false" customHeight="false" outlineLevel="0" collapsed="false">
      <c r="A25" s="50"/>
      <c r="B25" s="33" t="s">
        <v>148</v>
      </c>
      <c r="C25" s="57" t="n">
        <v>5981</v>
      </c>
      <c r="D25" s="57"/>
      <c r="E25" s="57"/>
      <c r="F25" s="57"/>
      <c r="G25" s="52"/>
      <c r="H25" s="53"/>
      <c r="I25" s="53"/>
      <c r="J25" s="53"/>
      <c r="K25" s="52" t="n">
        <f aca="false">C25/$J$5*1000</f>
        <v>46.9392560037671</v>
      </c>
      <c r="L25" s="55" t="n">
        <v>24</v>
      </c>
      <c r="M25" s="64" t="n">
        <f aca="false">L25/$J$5*1000</f>
        <v>0.188353476691257</v>
      </c>
    </row>
    <row r="26" customFormat="false" ht="13" hidden="false" customHeight="false" outlineLevel="0" collapsed="false">
      <c r="A26" s="50"/>
      <c r="B26" s="33"/>
      <c r="C26" s="57"/>
      <c r="D26" s="57"/>
      <c r="E26" s="57"/>
      <c r="F26" s="57"/>
      <c r="G26" s="52"/>
      <c r="H26" s="53"/>
      <c r="I26" s="53"/>
      <c r="J26" s="53"/>
      <c r="K26" s="52"/>
      <c r="L26" s="55"/>
      <c r="M26" s="64"/>
    </row>
    <row r="27" customFormat="false" ht="13" hidden="false" customHeight="false" outlineLevel="0" collapsed="false">
      <c r="A27" s="50" t="s">
        <v>149</v>
      </c>
      <c r="B27" s="33"/>
      <c r="C27" s="57"/>
      <c r="D27" s="57"/>
      <c r="E27" s="57"/>
      <c r="F27" s="57"/>
      <c r="G27" s="52"/>
      <c r="H27" s="53"/>
      <c r="I27" s="53"/>
      <c r="J27" s="53"/>
      <c r="K27" s="52"/>
      <c r="L27" s="55"/>
      <c r="M27" s="64"/>
    </row>
    <row r="28" customFormat="false" ht="13" hidden="false" customHeight="false" outlineLevel="0" collapsed="false">
      <c r="A28" s="28" t="s">
        <v>150</v>
      </c>
      <c r="B28" s="33"/>
      <c r="C28" s="57" t="n">
        <v>353000000</v>
      </c>
      <c r="D28" s="57"/>
      <c r="E28" s="57"/>
      <c r="F28" s="57"/>
      <c r="G28" s="52" t="n">
        <f aca="false">C28/$J$5</f>
        <v>2770.36571966724</v>
      </c>
      <c r="H28" s="53" t="n">
        <f aca="false">D28/$J$5</f>
        <v>0</v>
      </c>
      <c r="I28" s="53" t="n">
        <f aca="false">E28/$J$5</f>
        <v>0</v>
      </c>
      <c r="J28" s="53"/>
      <c r="K28" s="59"/>
      <c r="L28" s="65" t="s">
        <v>141</v>
      </c>
      <c r="M28" s="65" t="s">
        <v>141</v>
      </c>
    </row>
    <row r="29" customFormat="false" ht="13" hidden="false" customHeight="false" outlineLevel="0" collapsed="false">
      <c r="A29" s="28" t="s">
        <v>151</v>
      </c>
      <c r="B29" s="33"/>
      <c r="C29" s="57" t="n">
        <v>521000000</v>
      </c>
      <c r="D29" s="57"/>
      <c r="E29" s="57"/>
      <c r="F29" s="57"/>
      <c r="G29" s="52" t="n">
        <f aca="false">C29/$J$5</f>
        <v>4088.84005650604</v>
      </c>
      <c r="H29" s="53" t="n">
        <f aca="false">D29/$J$5</f>
        <v>0</v>
      </c>
      <c r="I29" s="53" t="n">
        <f aca="false">E29/$J$5</f>
        <v>0</v>
      </c>
      <c r="J29" s="53"/>
      <c r="K29" s="59"/>
      <c r="L29" s="65" t="s">
        <v>141</v>
      </c>
      <c r="M29" s="65" t="s">
        <v>141</v>
      </c>
    </row>
    <row r="30" customFormat="false" ht="13" hidden="false" customHeight="false" outlineLevel="0" collapsed="false">
      <c r="A30" s="30" t="s">
        <v>152</v>
      </c>
      <c r="B30" s="33"/>
      <c r="C30" s="57" t="n">
        <v>414700000</v>
      </c>
      <c r="D30" s="57" t="n">
        <v>381420000</v>
      </c>
      <c r="E30" s="57" t="n">
        <v>447840000</v>
      </c>
      <c r="F30" s="57"/>
      <c r="G30" s="52" t="n">
        <f aca="false">C30/$J$5</f>
        <v>3254.59111599435</v>
      </c>
      <c r="H30" s="53" t="n">
        <f aca="false">D30/$J$5</f>
        <v>2993.40762831581</v>
      </c>
      <c r="I30" s="53" t="n">
        <f aca="false">E30/$J$5</f>
        <v>3514.67587505886</v>
      </c>
      <c r="J30" s="53"/>
      <c r="K30" s="59"/>
      <c r="L30" s="55" t="n">
        <v>959.4</v>
      </c>
      <c r="M30" s="60" t="n">
        <f aca="false">L30/$J$5*1000</f>
        <v>7.52943023073301</v>
      </c>
    </row>
    <row r="31" customFormat="false" ht="13" hidden="false" customHeight="false" outlineLevel="0" collapsed="false">
      <c r="A31" s="30" t="s">
        <v>153</v>
      </c>
      <c r="B31" s="33"/>
      <c r="C31" s="57" t="n">
        <v>353201500</v>
      </c>
      <c r="D31" s="57" t="n">
        <v>321785860</v>
      </c>
      <c r="E31" s="57" t="n">
        <v>384766730</v>
      </c>
      <c r="F31" s="57"/>
      <c r="G31" s="52" t="n">
        <f aca="false">C31/$J$5</f>
        <v>2771.9471040653</v>
      </c>
      <c r="H31" s="53" t="n">
        <f aca="false">D31/$J$5</f>
        <v>2525.39522837859</v>
      </c>
      <c r="I31" s="53" t="n">
        <f aca="false">E31/$J$5</f>
        <v>3019.6729712761</v>
      </c>
      <c r="J31" s="53"/>
      <c r="K31" s="59"/>
      <c r="L31" s="55" t="n">
        <v>544</v>
      </c>
      <c r="M31" s="60" t="n">
        <f aca="false">L31/$J$5*1000</f>
        <v>4.2693454716685</v>
      </c>
    </row>
    <row r="32" customFormat="false" ht="13" hidden="false" customHeight="false" outlineLevel="0" collapsed="false">
      <c r="A32" s="30" t="s">
        <v>154</v>
      </c>
      <c r="B32" s="33"/>
      <c r="C32" s="57" t="n">
        <v>414686380</v>
      </c>
      <c r="D32" s="57" t="n">
        <v>318943490</v>
      </c>
      <c r="E32" s="57" t="n">
        <v>510429265</v>
      </c>
      <c r="F32" s="57"/>
      <c r="G32" s="52" t="n">
        <f aca="false">C32/$J$5</f>
        <v>3254.48422539633</v>
      </c>
      <c r="H32" s="53" t="n">
        <f aca="false">D32/$J$5</f>
        <v>2503.08813373097</v>
      </c>
      <c r="I32" s="53" t="n">
        <f aca="false">E32/$J$5</f>
        <v>4005.88027782138</v>
      </c>
      <c r="J32" s="53"/>
      <c r="K32" s="59"/>
      <c r="L32" s="55" t="n">
        <v>531</v>
      </c>
      <c r="M32" s="60" t="n">
        <f aca="false">L32/$J$5*1000</f>
        <v>4.16732067179407</v>
      </c>
    </row>
    <row r="33" customFormat="false" ht="13" hidden="false" customHeight="false" outlineLevel="0" collapsed="false">
      <c r="A33" s="30" t="s">
        <v>155</v>
      </c>
      <c r="B33" s="33"/>
      <c r="C33" s="57" t="n">
        <v>517161190</v>
      </c>
      <c r="D33" s="57" t="n">
        <v>446102010</v>
      </c>
      <c r="E33" s="57" t="n">
        <v>588369960</v>
      </c>
      <c r="F33" s="57"/>
      <c r="G33" s="52" t="n">
        <f aca="false">C33/$J$5</f>
        <v>4058.71283942866</v>
      </c>
      <c r="H33" s="53" t="n">
        <f aca="false">D33/$J$5</f>
        <v>3501.03602260242</v>
      </c>
      <c r="I33" s="53" t="n">
        <f aca="false">E33/$J$5</f>
        <v>4617.563647779</v>
      </c>
      <c r="J33" s="53"/>
      <c r="K33" s="59"/>
      <c r="L33" s="55" t="n">
        <v>212</v>
      </c>
      <c r="M33" s="60" t="n">
        <f aca="false">L33/$J$5*1000</f>
        <v>1.66378904410611</v>
      </c>
    </row>
    <row r="34" customFormat="false" ht="13" hidden="false" customHeight="false" outlineLevel="0" collapsed="false">
      <c r="A34" s="25"/>
      <c r="B34" s="33"/>
      <c r="C34" s="57"/>
      <c r="D34" s="57"/>
      <c r="E34" s="57"/>
      <c r="F34" s="57"/>
      <c r="G34" s="52"/>
      <c r="H34" s="53"/>
      <c r="I34" s="53"/>
      <c r="J34" s="53"/>
      <c r="K34" s="59"/>
      <c r="L34" s="55"/>
      <c r="M34" s="60"/>
    </row>
    <row r="35" customFormat="false" ht="13" hidden="false" customHeight="false" outlineLevel="0" collapsed="false">
      <c r="A35" s="50" t="s">
        <v>156</v>
      </c>
      <c r="B35" s="33"/>
      <c r="C35" s="57" t="n">
        <v>778547000</v>
      </c>
      <c r="D35" s="57" t="n">
        <v>740574000</v>
      </c>
      <c r="E35" s="57" t="n">
        <v>816521000</v>
      </c>
      <c r="F35" s="57"/>
      <c r="G35" s="52" t="n">
        <f aca="false">C35/$J$5</f>
        <v>6110.08475906451</v>
      </c>
      <c r="H35" s="53" t="n">
        <f aca="false">D35/$J$5</f>
        <v>5812.0703186313</v>
      </c>
      <c r="I35" s="53" t="n">
        <f aca="false">E35/$J$5</f>
        <v>6408.10704755925</v>
      </c>
      <c r="J35" s="53"/>
      <c r="K35" s="59"/>
      <c r="L35" s="55" t="n">
        <v>142984</v>
      </c>
      <c r="M35" s="60" t="n">
        <f aca="false">L35/$J$5*1000</f>
        <v>1122.14722963428</v>
      </c>
    </row>
    <row r="36" customFormat="false" ht="13" hidden="false" customHeight="false" outlineLevel="0" collapsed="false">
      <c r="A36" s="50"/>
      <c r="B36" s="66" t="s">
        <v>157</v>
      </c>
      <c r="C36" s="67" t="n">
        <v>226000</v>
      </c>
      <c r="D36" s="67"/>
      <c r="E36" s="67"/>
      <c r="F36" s="67"/>
      <c r="G36" s="68"/>
      <c r="H36" s="69"/>
      <c r="I36" s="69"/>
      <c r="J36" s="69"/>
      <c r="K36" s="68" t="n">
        <f aca="false">C36/$J$5*1000</f>
        <v>1773.66190550934</v>
      </c>
      <c r="L36" s="55"/>
      <c r="M36" s="60"/>
    </row>
    <row r="37" customFormat="false" ht="13" hidden="false" customHeight="false" outlineLevel="0" collapsed="false">
      <c r="B37" s="33" t="s">
        <v>158</v>
      </c>
      <c r="C37" s="57" t="n">
        <v>421700</v>
      </c>
      <c r="D37" s="57"/>
      <c r="E37" s="57"/>
      <c r="F37" s="57"/>
      <c r="G37" s="52"/>
      <c r="H37" s="53"/>
      <c r="I37" s="53"/>
      <c r="J37" s="53"/>
      <c r="K37" s="52" t="n">
        <f aca="false">C37/$J$5*1000</f>
        <v>3309.52754669597</v>
      </c>
      <c r="L37" s="55" t="n">
        <v>3642.6</v>
      </c>
      <c r="M37" s="60" t="n">
        <f aca="false">L37/$J$5*1000</f>
        <v>28.5873489248156</v>
      </c>
    </row>
    <row r="38" customFormat="false" ht="13" hidden="false" customHeight="false" outlineLevel="0" collapsed="false">
      <c r="B38" s="33" t="s">
        <v>159</v>
      </c>
      <c r="C38" s="57" t="n">
        <v>670900</v>
      </c>
      <c r="D38" s="57"/>
      <c r="E38" s="57"/>
      <c r="F38" s="57"/>
      <c r="G38" s="52"/>
      <c r="H38" s="53"/>
      <c r="I38" s="53"/>
      <c r="J38" s="53"/>
      <c r="K38" s="52" t="n">
        <f aca="false">C38/$J$5*1000</f>
        <v>5265.26447967352</v>
      </c>
      <c r="L38" s="55" t="n">
        <v>3138</v>
      </c>
      <c r="M38" s="60" t="n">
        <f aca="false">L38/$J$5*1000</f>
        <v>24.6272170773819</v>
      </c>
    </row>
    <row r="39" customFormat="false" ht="13" hidden="false" customHeight="false" outlineLevel="0" collapsed="false">
      <c r="B39" s="33" t="s">
        <v>160</v>
      </c>
      <c r="C39" s="57" t="n">
        <v>1070400</v>
      </c>
      <c r="D39" s="57"/>
      <c r="E39" s="57"/>
      <c r="F39" s="57"/>
      <c r="G39" s="52"/>
      <c r="H39" s="53"/>
      <c r="I39" s="53"/>
      <c r="J39" s="53"/>
      <c r="K39" s="52" t="n">
        <f aca="false">C39/$J$5*1000</f>
        <v>8400.56506043007</v>
      </c>
      <c r="L39" s="55" t="n">
        <v>5268.2</v>
      </c>
      <c r="M39" s="60" t="n">
        <f aca="false">L39/$J$5*1000</f>
        <v>41.3451577460367</v>
      </c>
    </row>
    <row r="40" customFormat="false" ht="13" hidden="false" customHeight="false" outlineLevel="0" collapsed="false">
      <c r="B40" s="33" t="s">
        <v>161</v>
      </c>
      <c r="C40" s="57" t="n">
        <v>1882700</v>
      </c>
      <c r="D40" s="57"/>
      <c r="E40" s="57"/>
      <c r="F40" s="57"/>
      <c r="G40" s="52"/>
      <c r="H40" s="53"/>
      <c r="I40" s="53"/>
      <c r="J40" s="53"/>
      <c r="K40" s="52" t="n">
        <f aca="false">C40/$J$5*1000</f>
        <v>14775.5454402763</v>
      </c>
      <c r="L40" s="55" t="n">
        <v>4820.6</v>
      </c>
      <c r="M40" s="60" t="n">
        <f aca="false">L40/$J$5*1000</f>
        <v>37.8323654057448</v>
      </c>
    </row>
    <row r="41" customFormat="false" ht="13" hidden="false" customHeight="false" outlineLevel="0" collapsed="false">
      <c r="B41" s="33"/>
      <c r="C41" s="57"/>
      <c r="D41" s="57"/>
      <c r="E41" s="57"/>
      <c r="F41" s="57"/>
      <c r="G41" s="52"/>
      <c r="H41" s="53"/>
      <c r="I41" s="53"/>
      <c r="J41" s="53"/>
      <c r="K41" s="52"/>
      <c r="L41" s="55"/>
      <c r="M41" s="60"/>
    </row>
    <row r="42" customFormat="false" ht="13" hidden="false" customHeight="false" outlineLevel="0" collapsed="false">
      <c r="A42" s="50" t="s">
        <v>162</v>
      </c>
      <c r="B42" s="33"/>
      <c r="C42" s="57" t="n">
        <v>1433449000</v>
      </c>
      <c r="D42" s="57" t="n">
        <v>1353573000</v>
      </c>
      <c r="E42" s="57" t="n">
        <v>1513326000</v>
      </c>
      <c r="F42" s="57"/>
      <c r="G42" s="52" t="n">
        <f aca="false">C42/$J$5</f>
        <v>11249.7959504003</v>
      </c>
      <c r="H42" s="53" t="n">
        <f aca="false">D42/$J$5</f>
        <v>10622.9241877256</v>
      </c>
      <c r="I42" s="53" t="n">
        <f aca="false">E42/$J$5</f>
        <v>11876.6755611364</v>
      </c>
      <c r="J42" s="53"/>
      <c r="K42" s="59"/>
      <c r="L42" s="55" t="n">
        <v>120536</v>
      </c>
      <c r="M42" s="60" t="n">
        <f aca="false">L42/$J$5*1000</f>
        <v>945.973944435724</v>
      </c>
    </row>
    <row r="43" customFormat="false" ht="13" hidden="false" customHeight="false" outlineLevel="0" collapsed="false">
      <c r="A43" s="50"/>
      <c r="B43" s="66" t="s">
        <v>157</v>
      </c>
      <c r="C43" s="67" t="n">
        <v>136775</v>
      </c>
      <c r="D43" s="67"/>
      <c r="E43" s="67"/>
      <c r="F43" s="67"/>
      <c r="G43" s="68"/>
      <c r="H43" s="69"/>
      <c r="I43" s="69"/>
      <c r="J43" s="69"/>
      <c r="K43" s="68" t="n">
        <f aca="false">C43/$J$5*1000</f>
        <v>1073.41861560195</v>
      </c>
      <c r="L43" s="55"/>
      <c r="M43" s="60"/>
    </row>
    <row r="44" customFormat="false" ht="13" hidden="false" customHeight="false" outlineLevel="0" collapsed="false">
      <c r="A44" s="50"/>
      <c r="B44" s="33" t="s">
        <v>163</v>
      </c>
      <c r="C44" s="57" t="n">
        <v>294619</v>
      </c>
      <c r="D44" s="57"/>
      <c r="E44" s="57"/>
      <c r="F44" s="57"/>
      <c r="G44" s="52"/>
      <c r="H44" s="53"/>
      <c r="I44" s="53"/>
      <c r="J44" s="53"/>
      <c r="K44" s="52" t="n">
        <f aca="false">C44/$J$5*1000</f>
        <v>2312.18803955423</v>
      </c>
      <c r="L44" s="55" t="n">
        <v>1066</v>
      </c>
      <c r="M44" s="60" t="n">
        <f aca="false">L44/$J$5*1000</f>
        <v>8.36603358970334</v>
      </c>
    </row>
    <row r="45" customFormat="false" ht="13" hidden="false" customHeight="false" outlineLevel="0" collapsed="false">
      <c r="A45" s="50"/>
      <c r="B45" s="33" t="s">
        <v>164</v>
      </c>
      <c r="C45" s="57" t="n">
        <v>377396</v>
      </c>
      <c r="D45" s="57"/>
      <c r="E45" s="57"/>
      <c r="F45" s="57"/>
      <c r="G45" s="52"/>
      <c r="H45" s="53"/>
      <c r="I45" s="53"/>
      <c r="J45" s="53"/>
      <c r="K45" s="52" t="n">
        <f aca="false">C45/$J$5*1000</f>
        <v>2961.82702872391</v>
      </c>
      <c r="L45" s="55" t="n">
        <v>1121.4</v>
      </c>
      <c r="M45" s="60" t="n">
        <f aca="false">L45/$J$5*1000</f>
        <v>8.800816198399</v>
      </c>
    </row>
    <row r="46" customFormat="false" ht="13" hidden="false" customHeight="false" outlineLevel="0" collapsed="false">
      <c r="A46" s="50"/>
      <c r="B46" s="33" t="s">
        <v>165</v>
      </c>
      <c r="C46" s="57" t="n">
        <v>527108</v>
      </c>
      <c r="D46" s="57"/>
      <c r="E46" s="57"/>
      <c r="F46" s="57"/>
      <c r="G46" s="52"/>
      <c r="H46" s="53"/>
      <c r="I46" s="53"/>
      <c r="J46" s="53"/>
      <c r="K46" s="52" t="n">
        <f aca="false">C46/$J$5*1000</f>
        <v>4136.77601632397</v>
      </c>
      <c r="L46" s="55" t="n">
        <v>1529</v>
      </c>
      <c r="M46" s="60" t="n">
        <f aca="false">L46/$J$5*1000</f>
        <v>11.9996860775388</v>
      </c>
    </row>
    <row r="47" customFormat="false" ht="13" hidden="false" customHeight="false" outlineLevel="0" collapsed="false">
      <c r="B47" s="33" t="s">
        <v>166</v>
      </c>
      <c r="C47" s="57" t="n">
        <v>1221870</v>
      </c>
      <c r="D47" s="57"/>
      <c r="E47" s="57"/>
      <c r="F47" s="57"/>
      <c r="G47" s="52"/>
      <c r="H47" s="53"/>
      <c r="I47" s="53"/>
      <c r="J47" s="53"/>
      <c r="K47" s="52" t="n">
        <f aca="false">C47/$J$5*1000</f>
        <v>9589.31094019777</v>
      </c>
      <c r="L47" s="55" t="n">
        <v>5152</v>
      </c>
      <c r="M47" s="60" t="n">
        <f aca="false">L47/$J$5*1000</f>
        <v>40.4332129963899</v>
      </c>
    </row>
    <row r="48" customFormat="false" ht="13" hidden="false" customHeight="false" outlineLevel="0" collapsed="false">
      <c r="B48" s="33" t="s">
        <v>167</v>
      </c>
      <c r="C48" s="57" t="n">
        <v>3560820</v>
      </c>
      <c r="D48" s="57"/>
      <c r="E48" s="57"/>
      <c r="F48" s="57"/>
      <c r="G48" s="52"/>
      <c r="H48" s="53"/>
      <c r="I48" s="53"/>
      <c r="J48" s="53"/>
      <c r="K48" s="52" t="n">
        <f aca="false">C48/$J$5*1000</f>
        <v>27945.5344529901</v>
      </c>
      <c r="L48" s="55" t="n">
        <v>1471.2</v>
      </c>
      <c r="M48" s="60" t="n">
        <f aca="false">L48/$J$5*1000</f>
        <v>11.5460681211741</v>
      </c>
    </row>
    <row r="49" customFormat="false" ht="13" hidden="false" customHeight="false" outlineLevel="0" collapsed="false">
      <c r="B49" s="33"/>
      <c r="C49" s="57"/>
      <c r="D49" s="57"/>
      <c r="E49" s="57"/>
      <c r="F49" s="57"/>
      <c r="G49" s="52"/>
      <c r="H49" s="53"/>
      <c r="I49" s="53"/>
      <c r="J49" s="53"/>
      <c r="K49" s="52"/>
      <c r="L49" s="55"/>
      <c r="M49" s="60"/>
    </row>
    <row r="50" customFormat="false" ht="13" hidden="false" customHeight="false" outlineLevel="0" collapsed="false">
      <c r="A50" s="50" t="s">
        <v>168</v>
      </c>
      <c r="B50" s="33"/>
      <c r="C50" s="57" t="n">
        <v>2876679000</v>
      </c>
      <c r="D50" s="57" t="n">
        <v>2748938000</v>
      </c>
      <c r="E50" s="57" t="n">
        <v>3004420000</v>
      </c>
      <c r="F50" s="57"/>
      <c r="G50" s="52" t="n">
        <f aca="false">C50/$J$5</f>
        <v>22576.3537906137</v>
      </c>
      <c r="H50" s="53" t="n">
        <f aca="false">D50/$J$5</f>
        <v>21573.834562863</v>
      </c>
      <c r="I50" s="53" t="n">
        <f aca="false">E50/$J$5</f>
        <v>23578.8730183645</v>
      </c>
      <c r="J50" s="53"/>
      <c r="K50" s="59"/>
      <c r="L50" s="55" t="n">
        <v>51118</v>
      </c>
      <c r="M50" s="60" t="n">
        <f aca="false">L50/$J$5*1000</f>
        <v>401.17720922932</v>
      </c>
    </row>
    <row r="51" customFormat="false" ht="13" hidden="false" customHeight="false" outlineLevel="0" collapsed="false">
      <c r="A51" s="50"/>
      <c r="B51" s="66" t="s">
        <v>157</v>
      </c>
      <c r="C51" s="67" t="n">
        <v>103000</v>
      </c>
      <c r="D51" s="67"/>
      <c r="E51" s="67"/>
      <c r="F51" s="67"/>
      <c r="G51" s="68"/>
      <c r="H51" s="69"/>
      <c r="I51" s="69"/>
      <c r="J51" s="69"/>
      <c r="K51" s="68" t="n">
        <f aca="false">C51/$J$5*1000</f>
        <v>808.350337466646</v>
      </c>
      <c r="L51" s="55"/>
      <c r="M51" s="60"/>
    </row>
    <row r="52" customFormat="false" ht="13" hidden="false" customHeight="false" outlineLevel="0" collapsed="false">
      <c r="A52" s="33"/>
      <c r="B52" s="33" t="s">
        <v>169</v>
      </c>
      <c r="C52" s="57" t="n">
        <v>190900</v>
      </c>
      <c r="D52" s="57"/>
      <c r="E52" s="57"/>
      <c r="F52" s="57"/>
      <c r="G52" s="52"/>
      <c r="H52" s="53"/>
      <c r="I52" s="53"/>
      <c r="J52" s="53"/>
      <c r="K52" s="52" t="n">
        <f aca="false">C52/$J$5*1000</f>
        <v>1498.19494584838</v>
      </c>
      <c r="L52" s="55" t="n">
        <v>1157.8</v>
      </c>
      <c r="M52" s="60" t="n">
        <f aca="false">L52/$J$5*1000</f>
        <v>9.0864856380474</v>
      </c>
    </row>
    <row r="53" customFormat="false" ht="13" hidden="false" customHeight="false" outlineLevel="0" collapsed="false">
      <c r="A53" s="50"/>
      <c r="B53" s="33" t="s">
        <v>170</v>
      </c>
      <c r="C53" s="57" t="n">
        <v>266000</v>
      </c>
      <c r="D53" s="57"/>
      <c r="E53" s="57"/>
      <c r="F53" s="57"/>
      <c r="G53" s="52"/>
      <c r="H53" s="53"/>
      <c r="I53" s="53"/>
      <c r="J53" s="53"/>
      <c r="K53" s="52" t="n">
        <f aca="false">C53/$J$5*1000</f>
        <v>2087.58436666143</v>
      </c>
      <c r="L53" s="55" t="n">
        <v>1169.4</v>
      </c>
      <c r="M53" s="60" t="n">
        <f aca="false">L53/$J$5*1000</f>
        <v>9.17752315178151</v>
      </c>
    </row>
    <row r="54" customFormat="false" ht="13" hidden="false" customHeight="false" outlineLevel="0" collapsed="false">
      <c r="A54" s="50"/>
      <c r="B54" s="33" t="s">
        <v>171</v>
      </c>
      <c r="C54" s="57" t="n">
        <v>483910</v>
      </c>
      <c r="D54" s="57"/>
      <c r="E54" s="57"/>
      <c r="F54" s="57"/>
      <c r="G54" s="52"/>
      <c r="H54" s="53"/>
      <c r="I54" s="53"/>
      <c r="J54" s="53"/>
      <c r="K54" s="52" t="n">
        <f aca="false">C54/$J$5*1000</f>
        <v>3797.75545440276</v>
      </c>
      <c r="L54" s="55" t="n">
        <v>1577.8</v>
      </c>
      <c r="M54" s="60" t="n">
        <f aca="false">L54/$J$5*1000</f>
        <v>12.3826714801444</v>
      </c>
    </row>
    <row r="55" customFormat="false" ht="13" hidden="false" customHeight="false" outlineLevel="0" collapsed="false">
      <c r="A55" s="50"/>
      <c r="B55" s="33" t="s">
        <v>172</v>
      </c>
      <c r="C55" s="57" t="n">
        <v>583520</v>
      </c>
      <c r="D55" s="57"/>
      <c r="E55" s="57"/>
      <c r="F55" s="57"/>
      <c r="G55" s="52"/>
      <c r="H55" s="53"/>
      <c r="I55" s="53"/>
      <c r="J55" s="53"/>
      <c r="K55" s="52" t="n">
        <f aca="false">C55/$J$5*1000</f>
        <v>4579.50086328677</v>
      </c>
      <c r="L55" s="55" t="n">
        <v>1522.8</v>
      </c>
      <c r="M55" s="60" t="n">
        <f aca="false">L55/$J$5*1000</f>
        <v>11.9510280960603</v>
      </c>
    </row>
    <row r="56" customFormat="false" ht="13" hidden="false" customHeight="false" outlineLevel="0" collapsed="false">
      <c r="A56" s="50"/>
      <c r="B56" s="33"/>
      <c r="C56" s="57"/>
      <c r="D56" s="57"/>
      <c r="E56" s="57"/>
      <c r="F56" s="57"/>
      <c r="G56" s="52"/>
      <c r="H56" s="53"/>
      <c r="I56" s="53"/>
      <c r="J56" s="53"/>
      <c r="K56" s="52"/>
      <c r="L56" s="55"/>
      <c r="M56" s="60"/>
    </row>
    <row r="57" customFormat="false" ht="13" hidden="false" customHeight="false" outlineLevel="0" collapsed="false">
      <c r="A57" s="50" t="s">
        <v>173</v>
      </c>
      <c r="B57" s="33"/>
      <c r="C57" s="57" t="n">
        <v>4503444000</v>
      </c>
      <c r="D57" s="57" t="n">
        <v>4452940000</v>
      </c>
      <c r="E57" s="57" t="n">
        <v>4553946000</v>
      </c>
      <c r="F57" s="57"/>
      <c r="G57" s="52" t="n">
        <f aca="false">C57/$J$5</f>
        <v>35343.3056035159</v>
      </c>
      <c r="H57" s="53" t="n">
        <f aca="false">D57/$J$5</f>
        <v>34946.9471040653</v>
      </c>
      <c r="I57" s="53" t="n">
        <f aca="false">E57/$J$5</f>
        <v>35739.6484068435</v>
      </c>
      <c r="J57" s="53"/>
      <c r="K57" s="59"/>
      <c r="L57" s="55" t="n">
        <v>49528</v>
      </c>
      <c r="M57" s="60" t="n">
        <f aca="false">L57/$J$5*1000</f>
        <v>388.698791398525</v>
      </c>
    </row>
    <row r="58" customFormat="false" ht="13" hidden="false" customHeight="false" outlineLevel="0" collapsed="false">
      <c r="A58" s="50"/>
      <c r="B58" s="66" t="s">
        <v>157</v>
      </c>
      <c r="C58" s="67" t="n">
        <v>62933</v>
      </c>
      <c r="D58" s="67"/>
      <c r="E58" s="67"/>
      <c r="F58" s="67"/>
      <c r="G58" s="68"/>
      <c r="H58" s="69"/>
      <c r="I58" s="69"/>
      <c r="J58" s="69"/>
      <c r="K58" s="68" t="n">
        <f aca="false">C58/$J$5*1000</f>
        <v>493.902056192121</v>
      </c>
      <c r="L58" s="55"/>
      <c r="M58" s="60"/>
    </row>
    <row r="59" customFormat="false" ht="13" hidden="false" customHeight="false" outlineLevel="0" collapsed="false">
      <c r="A59" s="50"/>
      <c r="B59" s="33" t="s">
        <v>174</v>
      </c>
      <c r="C59" s="57" t="n">
        <v>354800</v>
      </c>
      <c r="D59" s="57"/>
      <c r="E59" s="57"/>
      <c r="F59" s="57"/>
      <c r="G59" s="52"/>
      <c r="H59" s="53"/>
      <c r="I59" s="53"/>
      <c r="J59" s="53"/>
      <c r="K59" s="52" t="n">
        <f aca="false">C59/$J$5*1000</f>
        <v>2784.49223041909</v>
      </c>
      <c r="L59" s="55" t="n">
        <v>2720</v>
      </c>
      <c r="M59" s="60" t="n">
        <f aca="false">L59/$J$5*1000</f>
        <v>21.3467273583425</v>
      </c>
    </row>
    <row r="60" customFormat="false" ht="13" hidden="false" customHeight="false" outlineLevel="0" collapsed="false">
      <c r="C60" s="35" t="s">
        <v>128</v>
      </c>
      <c r="D60" s="35"/>
      <c r="E60" s="35"/>
      <c r="F60" s="35"/>
      <c r="G60" s="36" t="s">
        <v>129</v>
      </c>
      <c r="H60" s="36"/>
      <c r="I60" s="36"/>
      <c r="J60" s="36"/>
      <c r="K60" s="37" t="s">
        <v>130</v>
      </c>
      <c r="L60" s="36" t="s">
        <v>131</v>
      </c>
      <c r="M60" s="36"/>
    </row>
    <row r="61" customFormat="false" ht="14" hidden="false" customHeight="false" outlineLevel="0" collapsed="false">
      <c r="A61" s="38" t="s">
        <v>132</v>
      </c>
      <c r="B61" s="38" t="s">
        <v>175</v>
      </c>
      <c r="C61" s="39" t="s">
        <v>134</v>
      </c>
      <c r="D61" s="39" t="s">
        <v>37</v>
      </c>
      <c r="E61" s="39" t="s">
        <v>39</v>
      </c>
      <c r="F61" s="39" t="s">
        <v>135</v>
      </c>
      <c r="G61" s="40" t="s">
        <v>134</v>
      </c>
      <c r="H61" s="39" t="s">
        <v>37</v>
      </c>
      <c r="I61" s="39" t="s">
        <v>39</v>
      </c>
      <c r="J61" s="39" t="s">
        <v>135</v>
      </c>
      <c r="K61" s="41" t="s">
        <v>137</v>
      </c>
      <c r="L61" s="42" t="s">
        <v>138</v>
      </c>
      <c r="M61" s="43" t="s">
        <v>139</v>
      </c>
    </row>
    <row r="62" customFormat="false" ht="13" hidden="false" customHeight="false" outlineLevel="0" collapsed="false">
      <c r="C62" s="44"/>
      <c r="D62" s="44"/>
      <c r="E62" s="44"/>
      <c r="F62" s="44"/>
      <c r="G62" s="45"/>
      <c r="H62" s="46"/>
      <c r="I62" s="46"/>
      <c r="J62" s="46"/>
      <c r="K62" s="47"/>
      <c r="L62" s="48"/>
      <c r="M62" s="49"/>
    </row>
    <row r="63" customFormat="false" ht="16" hidden="false" customHeight="false" outlineLevel="0" collapsed="false">
      <c r="A63" s="24" t="s">
        <v>176</v>
      </c>
      <c r="C63" s="72"/>
      <c r="D63" s="72"/>
      <c r="E63" s="72"/>
      <c r="F63" s="72"/>
      <c r="G63" s="52"/>
      <c r="H63" s="53"/>
      <c r="I63" s="53"/>
      <c r="J63" s="53"/>
      <c r="K63" s="54"/>
      <c r="L63" s="73"/>
      <c r="M63" s="64"/>
    </row>
    <row r="64" customFormat="false" ht="13" hidden="false" customHeight="false" outlineLevel="0" collapsed="false">
      <c r="A64" s="19" t="s">
        <v>177</v>
      </c>
      <c r="C64" s="72"/>
      <c r="D64" s="72"/>
      <c r="E64" s="72"/>
      <c r="F64" s="72"/>
      <c r="G64" s="52"/>
      <c r="H64" s="53"/>
      <c r="I64" s="53"/>
      <c r="J64" s="53"/>
      <c r="K64" s="54"/>
      <c r="L64" s="73"/>
      <c r="M64" s="64"/>
    </row>
    <row r="65" customFormat="false" ht="13" hidden="false" customHeight="false" outlineLevel="0" collapsed="false">
      <c r="A65" s="33" t="s">
        <v>178</v>
      </c>
      <c r="C65" s="72"/>
      <c r="D65" s="72"/>
      <c r="E65" s="72"/>
      <c r="F65" s="72"/>
      <c r="G65" s="52"/>
      <c r="H65" s="53"/>
      <c r="I65" s="53"/>
      <c r="J65" s="53"/>
      <c r="K65" s="54"/>
      <c r="L65" s="73"/>
      <c r="M65" s="64"/>
    </row>
    <row r="66" customFormat="false" ht="13" hidden="false" customHeight="false" outlineLevel="0" collapsed="false">
      <c r="A66" s="19" t="s">
        <v>179</v>
      </c>
      <c r="B66" s="33"/>
      <c r="C66" s="57" t="n">
        <v>5906400000</v>
      </c>
      <c r="D66" s="57" t="n">
        <v>4436800000</v>
      </c>
      <c r="E66" s="57" t="n">
        <v>7375900000</v>
      </c>
      <c r="F66" s="57" t="n">
        <f aca="false">'[1]10 miljard = basis'!$D$107</f>
        <v>5046119000</v>
      </c>
      <c r="G66" s="52" t="n">
        <f aca="false">C66/$J$5</f>
        <v>46353.7906137184</v>
      </c>
      <c r="H66" s="53" t="n">
        <f aca="false">D66/$J$5</f>
        <v>34820.2793909904</v>
      </c>
      <c r="I66" s="53" t="n">
        <f aca="false">E66/$J$5</f>
        <v>57886.5170302935</v>
      </c>
      <c r="J66" s="53" t="n">
        <f aca="false">F66/$J$5</f>
        <v>39602.2523936588</v>
      </c>
      <c r="K66" s="59"/>
      <c r="L66" s="55" t="n">
        <v>2306</v>
      </c>
      <c r="M66" s="60" t="n">
        <f aca="false">L66/$J$5*1000</f>
        <v>18.0976298854183</v>
      </c>
    </row>
    <row r="67" customFormat="false" ht="13" hidden="false" customHeight="false" outlineLevel="0" collapsed="false">
      <c r="A67" s="33"/>
      <c r="B67" s="33" t="s">
        <v>180</v>
      </c>
      <c r="C67" s="57" t="n">
        <v>19571</v>
      </c>
      <c r="D67" s="57"/>
      <c r="E67" s="57"/>
      <c r="F67" s="57"/>
      <c r="G67" s="52"/>
      <c r="H67" s="53"/>
      <c r="I67" s="53"/>
      <c r="J67" s="74"/>
      <c r="K67" s="52" t="n">
        <f aca="false">C67/$J$5*1000</f>
        <v>153.594412180191</v>
      </c>
      <c r="L67" s="55" t="n">
        <v>1186</v>
      </c>
      <c r="M67" s="60" t="n">
        <f aca="false">L67/$J$5*1000</f>
        <v>9.30780097315963</v>
      </c>
    </row>
    <row r="68" customFormat="false" ht="13" hidden="false" customHeight="false" outlineLevel="0" collapsed="false">
      <c r="A68" s="19" t="s">
        <v>181</v>
      </c>
      <c r="B68" s="33"/>
      <c r="C68" s="57" t="n">
        <v>10174200000</v>
      </c>
      <c r="D68" s="57" t="n">
        <v>5740800000</v>
      </c>
      <c r="E68" s="57" t="n">
        <v>14608000000</v>
      </c>
      <c r="F68" s="57" t="n">
        <v>14437700000</v>
      </c>
      <c r="G68" s="52" t="n">
        <f aca="false">C68/$J$5</f>
        <v>79847.7476063412</v>
      </c>
      <c r="H68" s="53" t="n">
        <f aca="false">D68/$J$5</f>
        <v>45054.1516245487</v>
      </c>
      <c r="I68" s="53" t="n">
        <f aca="false">E68/$J$5</f>
        <v>114644.482812745</v>
      </c>
      <c r="J68" s="53" t="n">
        <f aca="false">F68/$J$5</f>
        <v>113307.95793439</v>
      </c>
      <c r="K68" s="59"/>
      <c r="L68" s="75" t="n">
        <v>2326</v>
      </c>
      <c r="M68" s="60" t="n">
        <f aca="false">L68/$J$5*1000</f>
        <v>18.2545911159944</v>
      </c>
    </row>
    <row r="69" customFormat="false" ht="13" hidden="false" customHeight="false" outlineLevel="0" collapsed="false">
      <c r="A69" s="19" t="s">
        <v>182</v>
      </c>
      <c r="B69" s="33"/>
      <c r="C69" s="57" t="n">
        <v>6484000000</v>
      </c>
      <c r="D69" s="57" t="n">
        <v>5260000000</v>
      </c>
      <c r="E69" s="57" t="n">
        <v>7708000000</v>
      </c>
      <c r="F69" s="57"/>
      <c r="G69" s="52" t="n">
        <f aca="false">C69/$J$5</f>
        <v>50886.8309527547</v>
      </c>
      <c r="H69" s="53" t="n">
        <f aca="false">D69/$J$5</f>
        <v>41280.8036415006</v>
      </c>
      <c r="I69" s="53" t="n">
        <f aca="false">E69/$J$5</f>
        <v>60492.8582640088</v>
      </c>
      <c r="J69" s="53"/>
      <c r="K69" s="59"/>
      <c r="L69" s="75" t="n">
        <v>1400</v>
      </c>
      <c r="M69" s="60" t="n">
        <f aca="false">L69/$J$5*1000</f>
        <v>10.9872861403233</v>
      </c>
    </row>
    <row r="70" customFormat="false" ht="13" hidden="false" customHeight="false" outlineLevel="0" collapsed="false">
      <c r="A70" s="19" t="s">
        <v>183</v>
      </c>
      <c r="B70" s="33"/>
      <c r="C70" s="57" t="n">
        <v>6850000000</v>
      </c>
      <c r="D70" s="57" t="n">
        <v>5761000000</v>
      </c>
      <c r="E70" s="57" t="n">
        <v>7939000000</v>
      </c>
      <c r="F70" s="57"/>
      <c r="G70" s="52" t="n">
        <f aca="false">C70/$J$5</f>
        <v>53759.2214722963</v>
      </c>
      <c r="H70" s="53" t="n">
        <f aca="false">D70/$J$5</f>
        <v>45212.6824674305</v>
      </c>
      <c r="I70" s="53" t="n">
        <f aca="false">E70/$J$5</f>
        <v>62305.7604771621</v>
      </c>
      <c r="J70" s="53"/>
      <c r="K70" s="59"/>
      <c r="L70" s="75" t="n">
        <v>1420</v>
      </c>
      <c r="M70" s="60" t="n">
        <f aca="false">L70/$J$5*1000</f>
        <v>11.1442473708994</v>
      </c>
    </row>
    <row r="71" customFormat="false" ht="13" hidden="false" customHeight="false" outlineLevel="0" collapsed="false">
      <c r="A71" s="76"/>
      <c r="B71" s="33"/>
      <c r="C71" s="77"/>
      <c r="D71" s="77"/>
      <c r="E71" s="77"/>
      <c r="F71" s="77"/>
      <c r="G71" s="78"/>
      <c r="H71" s="78"/>
      <c r="I71" s="78"/>
      <c r="J71" s="78"/>
      <c r="K71" s="79"/>
      <c r="L71" s="77"/>
      <c r="M71" s="80"/>
    </row>
    <row r="72" customFormat="false" ht="16" hidden="false" customHeight="false" outlineLevel="0" collapsed="false">
      <c r="A72" s="24" t="s">
        <v>184</v>
      </c>
      <c r="B72" s="33"/>
      <c r="C72" s="77"/>
      <c r="D72" s="77"/>
      <c r="E72" s="77"/>
      <c r="F72" s="77"/>
      <c r="G72" s="78"/>
      <c r="H72" s="78"/>
      <c r="I72" s="78"/>
      <c r="J72" s="78"/>
      <c r="K72" s="79"/>
      <c r="L72" s="77"/>
      <c r="M72" s="80"/>
    </row>
    <row r="74" customFormat="false" ht="13" hidden="false" customHeight="false" outlineLevel="0" collapsed="false">
      <c r="A74" s="50" t="s">
        <v>43</v>
      </c>
    </row>
    <row r="75" customFormat="false" ht="13" hidden="false" customHeight="false" outlineLevel="0" collapsed="false">
      <c r="A75" s="19" t="s">
        <v>185</v>
      </c>
      <c r="B75" s="33"/>
      <c r="C75" s="57" t="n">
        <v>2050700000</v>
      </c>
      <c r="D75" s="57" t="n">
        <v>1273000000</v>
      </c>
      <c r="E75" s="57" t="n">
        <v>2826000000</v>
      </c>
      <c r="F75" s="57"/>
      <c r="G75" s="52" t="n">
        <f aca="false">C75/$J$5</f>
        <v>16094.0197771151</v>
      </c>
      <c r="H75" s="53" t="n">
        <f aca="false">D75/$J$5</f>
        <v>9990.58232616544</v>
      </c>
      <c r="I75" s="53" t="n">
        <f aca="false">E75/$J$5</f>
        <v>22178.6218803955</v>
      </c>
      <c r="J75" s="74"/>
      <c r="K75" s="59"/>
      <c r="L75" s="55" t="n">
        <v>142</v>
      </c>
      <c r="M75" s="60" t="n">
        <f aca="false">L75/$J$5*1000</f>
        <v>1.11442473708994</v>
      </c>
    </row>
    <row r="76" customFormat="false" ht="13" hidden="false" customHeight="false" outlineLevel="0" collapsed="false">
      <c r="A76" s="19" t="s">
        <v>186</v>
      </c>
      <c r="B76" s="33"/>
      <c r="C76" s="57" t="n">
        <v>3045200000</v>
      </c>
      <c r="D76" s="57" t="n">
        <v>1305000000</v>
      </c>
      <c r="E76" s="57" t="n">
        <v>4784000000</v>
      </c>
      <c r="F76" s="57"/>
      <c r="G76" s="52" t="n">
        <f aca="false">C76/$J$5</f>
        <v>23898.916967509</v>
      </c>
      <c r="H76" s="53" t="n">
        <f aca="false">D76/$J$5</f>
        <v>10241.7202950871</v>
      </c>
      <c r="I76" s="53" t="n">
        <f aca="false">E76/$J$5</f>
        <v>37545.1263537906</v>
      </c>
      <c r="J76" s="74"/>
      <c r="K76" s="59"/>
      <c r="L76" s="65" t="n">
        <v>185</v>
      </c>
      <c r="M76" s="60" t="n">
        <f aca="false">L76/$J$5*1000</f>
        <v>1.45189138282844</v>
      </c>
    </row>
    <row r="77" customFormat="false" ht="13" hidden="false" customHeight="false" outlineLevel="0" collapsed="false">
      <c r="A77" s="19" t="s">
        <v>187</v>
      </c>
      <c r="B77" s="33"/>
      <c r="C77" s="57" t="n">
        <v>2374000000</v>
      </c>
      <c r="D77" s="57" t="n">
        <v>1956750000</v>
      </c>
      <c r="E77" s="57" t="n">
        <v>2791500000</v>
      </c>
      <c r="F77" s="57"/>
      <c r="G77" s="52" t="n">
        <f aca="false">C77/$J$5</f>
        <v>18631.2980693769</v>
      </c>
      <c r="H77" s="53" t="n">
        <f aca="false">D77/$J$5</f>
        <v>15356.6943964841</v>
      </c>
      <c r="I77" s="53" t="n">
        <f aca="false">E77/$J$5</f>
        <v>21907.8637576519</v>
      </c>
      <c r="J77" s="74"/>
      <c r="K77" s="59"/>
      <c r="L77" s="65" t="n">
        <v>260</v>
      </c>
      <c r="M77" s="60" t="n">
        <f aca="false">L77/$J$5*1000</f>
        <v>2.04049599748862</v>
      </c>
    </row>
    <row r="78" customFormat="false" ht="13" hidden="false" customHeight="false" outlineLevel="0" collapsed="false">
      <c r="C78" s="81"/>
      <c r="D78" s="81"/>
      <c r="E78" s="81"/>
      <c r="F78" s="81"/>
      <c r="G78" s="81"/>
    </row>
    <row r="79" customFormat="false" ht="13" hidden="false" customHeight="false" outlineLevel="0" collapsed="false">
      <c r="A79" s="50" t="s">
        <v>45</v>
      </c>
      <c r="C79" s="81"/>
      <c r="D79" s="81"/>
      <c r="E79" s="81"/>
      <c r="F79" s="81"/>
      <c r="G79" s="81"/>
    </row>
    <row r="80" customFormat="false" ht="13" hidden="false" customHeight="false" outlineLevel="0" collapsed="false">
      <c r="A80" s="19" t="s">
        <v>191</v>
      </c>
      <c r="B80" s="33"/>
      <c r="C80" s="57" t="n">
        <v>6493000000</v>
      </c>
      <c r="D80" s="57" t="n">
        <v>6270000000</v>
      </c>
      <c r="E80" s="57" t="n">
        <v>6716000000</v>
      </c>
      <c r="F80" s="57"/>
      <c r="G80" s="52" t="n">
        <f aca="false">C80/$J$5</f>
        <v>50957.4635065139</v>
      </c>
      <c r="H80" s="53" t="n">
        <f aca="false">D80/$J$5</f>
        <v>49207.345785591</v>
      </c>
      <c r="I80" s="53" t="n">
        <f aca="false">E80/$J$5</f>
        <v>52707.5812274368</v>
      </c>
      <c r="J80" s="74"/>
      <c r="K80" s="59"/>
      <c r="L80" s="65" t="n">
        <v>890</v>
      </c>
      <c r="M80" s="60" t="n">
        <f aca="false">L80/$J$5*1000</f>
        <v>6.98477476063412</v>
      </c>
    </row>
    <row r="81" customFormat="false" ht="13" hidden="false" customHeight="false" outlineLevel="0" collapsed="false">
      <c r="A81" s="19" t="s">
        <v>192</v>
      </c>
      <c r="B81" s="33"/>
      <c r="C81" s="57" t="n">
        <v>7073000000</v>
      </c>
      <c r="D81" s="57" t="n">
        <v>5987000000</v>
      </c>
      <c r="E81" s="57" t="n">
        <v>8004000000</v>
      </c>
      <c r="F81" s="57"/>
      <c r="G81" s="52" t="n">
        <f aca="false">C81/$J$5</f>
        <v>55509.3391932193</v>
      </c>
      <c r="H81" s="53" t="n">
        <f aca="false">D81/$J$5</f>
        <v>46986.3443729399</v>
      </c>
      <c r="I81" s="53" t="n">
        <f aca="false">E81/$J$5</f>
        <v>62815.8844765343</v>
      </c>
      <c r="J81" s="74"/>
      <c r="K81" s="59"/>
      <c r="L81" s="65" t="n">
        <v>734</v>
      </c>
      <c r="M81" s="60" t="n">
        <f aca="false">L81/$J$5*1000</f>
        <v>5.76047716214095</v>
      </c>
    </row>
    <row r="82" customFormat="false" ht="13" hidden="false" customHeight="false" outlineLevel="0" collapsed="false">
      <c r="A82" s="19" t="s">
        <v>190</v>
      </c>
      <c r="B82" s="33"/>
      <c r="C82" s="57" t="n">
        <v>6462000000</v>
      </c>
      <c r="D82" s="57" t="n">
        <v>6121000000</v>
      </c>
      <c r="E82" s="57" t="n">
        <v>6784000000</v>
      </c>
      <c r="F82" s="57"/>
      <c r="G82" s="52" t="n">
        <f aca="false">C82/$J$5</f>
        <v>50714.173599121</v>
      </c>
      <c r="H82" s="53" t="n">
        <f aca="false">D82/$J$5</f>
        <v>48037.9846177994</v>
      </c>
      <c r="I82" s="53" t="n">
        <f aca="false">E82/$J$5</f>
        <v>53241.2494113954</v>
      </c>
      <c r="J82" s="74"/>
      <c r="K82" s="59"/>
      <c r="L82" s="65" t="n">
        <v>780</v>
      </c>
      <c r="M82" s="60" t="n">
        <f aca="false">L82/$J$5*1000</f>
        <v>6.12148799246586</v>
      </c>
    </row>
    <row r="83" customFormat="false" ht="13" hidden="false" customHeight="false" outlineLevel="0" collapsed="false">
      <c r="A83" s="19" t="s">
        <v>189</v>
      </c>
      <c r="B83" s="33"/>
      <c r="C83" s="57" t="n">
        <v>5936000000</v>
      </c>
      <c r="D83" s="57" t="n">
        <v>4502000000</v>
      </c>
      <c r="E83" s="57" t="n">
        <v>7371000000</v>
      </c>
      <c r="F83" s="57"/>
      <c r="G83" s="52" t="n">
        <f aca="false">C83/$J$5</f>
        <v>46586.093234971</v>
      </c>
      <c r="H83" s="53" t="n">
        <f aca="false">D83/$J$5</f>
        <v>35331.9730026683</v>
      </c>
      <c r="I83" s="53" t="n">
        <f aca="false">E83/$J$5</f>
        <v>57848.0615288024</v>
      </c>
      <c r="J83" s="74"/>
      <c r="K83" s="59"/>
      <c r="L83" s="65" t="n">
        <v>650</v>
      </c>
      <c r="M83" s="60" t="n">
        <f aca="false">L83/$J$5*1000</f>
        <v>5.10123999372155</v>
      </c>
    </row>
    <row r="84" customFormat="false" ht="13" hidden="false" customHeight="false" outlineLevel="0" collapsed="false">
      <c r="A84" s="19" t="s">
        <v>188</v>
      </c>
      <c r="B84" s="33"/>
      <c r="C84" s="57" t="n">
        <v>5879000000</v>
      </c>
      <c r="D84" s="57" t="n">
        <v>4567000000</v>
      </c>
      <c r="E84" s="57" t="n">
        <v>7227000000</v>
      </c>
      <c r="F84" s="57"/>
      <c r="G84" s="52" t="n">
        <f aca="false">C84/$J$5</f>
        <v>46138.7537278292</v>
      </c>
      <c r="H84" s="53" t="n">
        <f aca="false">D84/$J$5</f>
        <v>35842.0970020405</v>
      </c>
      <c r="I84" s="53" t="n">
        <f aca="false">E84/$J$5</f>
        <v>56717.9406686548</v>
      </c>
      <c r="J84" s="74"/>
      <c r="K84" s="59"/>
      <c r="L84" s="65" t="n">
        <v>850</v>
      </c>
      <c r="M84" s="60" t="n">
        <f aca="false">L84/$J$5*1000</f>
        <v>6.67085229948203</v>
      </c>
    </row>
    <row r="85" customFormat="false" ht="13" hidden="false" customHeight="false" outlineLevel="0" collapsed="false">
      <c r="A85" s="19" t="s">
        <v>195</v>
      </c>
      <c r="B85" s="33"/>
      <c r="C85" s="57" t="n">
        <v>72706000000</v>
      </c>
      <c r="D85" s="57" t="n">
        <v>11394000000</v>
      </c>
      <c r="E85" s="57" t="n">
        <v>145944000000</v>
      </c>
      <c r="F85" s="57" t="n">
        <v>12976000000</v>
      </c>
      <c r="G85" s="52" t="n">
        <f aca="false">C85/$J$5</f>
        <v>570601.161513106</v>
      </c>
      <c r="H85" s="53" t="n">
        <f aca="false">D85/$J$5</f>
        <v>89420.8130591744</v>
      </c>
      <c r="I85" s="53" t="n">
        <f aca="false">E85/$J$5</f>
        <v>1145377.49175954</v>
      </c>
      <c r="J85" s="53" t="n">
        <f aca="false">F85/$J$5</f>
        <v>101836.44639774</v>
      </c>
      <c r="K85" s="59"/>
      <c r="L85" s="65" t="n">
        <v>1400</v>
      </c>
      <c r="M85" s="60" t="n">
        <f aca="false">L85/$J$5*1000</f>
        <v>10.9872861403233</v>
      </c>
    </row>
    <row r="86" customFormat="false" ht="13" hidden="false" customHeight="false" outlineLevel="0" collapsed="false">
      <c r="A86" s="19" t="s">
        <v>193</v>
      </c>
      <c r="B86" s="33"/>
      <c r="C86" s="57" t="n">
        <v>8231000000</v>
      </c>
      <c r="D86" s="57" t="n">
        <v>5843000000</v>
      </c>
      <c r="E86" s="57" t="n">
        <v>10619000000</v>
      </c>
      <c r="F86" s="57"/>
      <c r="G86" s="52" t="n">
        <f aca="false">C86/$J$5</f>
        <v>64597.3944435724</v>
      </c>
      <c r="H86" s="53" t="n">
        <f aca="false">D86/$J$5</f>
        <v>45856.2235127923</v>
      </c>
      <c r="I86" s="53" t="n">
        <f aca="false">E86/$J$5</f>
        <v>83338.5653743525</v>
      </c>
      <c r="J86" s="74"/>
      <c r="K86" s="59"/>
      <c r="L86" s="65" t="n">
        <v>1150</v>
      </c>
      <c r="M86" s="60" t="n">
        <f aca="false">L86/$J$5*1000</f>
        <v>9.02527075812274</v>
      </c>
    </row>
    <row r="87" customFormat="false" ht="13" hidden="false" customHeight="false" outlineLevel="0" collapsed="false">
      <c r="A87" s="19" t="s">
        <v>194</v>
      </c>
      <c r="B87" s="33"/>
      <c r="C87" s="57" t="n">
        <v>10054500000</v>
      </c>
      <c r="D87" s="57" t="n">
        <v>5029500000</v>
      </c>
      <c r="E87" s="57" t="n">
        <v>15078000000</v>
      </c>
      <c r="F87" s="57" t="n">
        <v>12967000000</v>
      </c>
      <c r="G87" s="52" t="n">
        <f aca="false">C87/$J$5</f>
        <v>78908.3346413436</v>
      </c>
      <c r="H87" s="53" t="n">
        <f aca="false">D87/$J$5</f>
        <v>39471.8254591116</v>
      </c>
      <c r="I87" s="53" t="n">
        <f aca="false">E87/$J$5</f>
        <v>118333.071731282</v>
      </c>
      <c r="J87" s="53" t="n">
        <f aca="false">F87/$J$5</f>
        <v>101765.813843981</v>
      </c>
      <c r="K87" s="59"/>
      <c r="L87" s="65" t="n">
        <v>1200</v>
      </c>
      <c r="M87" s="60" t="n">
        <f aca="false">L87/$J$5*1000</f>
        <v>9.41767383456286</v>
      </c>
    </row>
    <row r="88" customFormat="false" ht="13" hidden="false" customHeight="false" outlineLevel="0" collapsed="false">
      <c r="A88" s="33" t="s">
        <v>241</v>
      </c>
      <c r="B88" s="33"/>
      <c r="C88" s="77"/>
      <c r="D88" s="77"/>
      <c r="E88" s="77"/>
      <c r="F88" s="77"/>
      <c r="G88" s="78"/>
      <c r="H88" s="78"/>
      <c r="I88" s="78"/>
      <c r="J88" s="78"/>
      <c r="K88" s="79"/>
      <c r="L88" s="77"/>
      <c r="M88" s="80"/>
    </row>
    <row r="89" customFormat="false" ht="13" hidden="false" customHeight="false" outlineLevel="0" collapsed="false">
      <c r="A89" s="33"/>
      <c r="B89" s="33"/>
      <c r="C89" s="77"/>
      <c r="D89" s="77"/>
      <c r="E89" s="77"/>
      <c r="F89" s="77"/>
      <c r="G89" s="78"/>
      <c r="H89" s="78"/>
      <c r="I89" s="78"/>
      <c r="J89" s="78"/>
      <c r="K89" s="79"/>
      <c r="L89" s="77"/>
      <c r="M89" s="80"/>
    </row>
    <row r="90" customFormat="false" ht="13" hidden="false" customHeight="false" outlineLevel="0" collapsed="false">
      <c r="A90" s="50" t="s">
        <v>47</v>
      </c>
      <c r="B90" s="33"/>
      <c r="C90" s="77"/>
      <c r="D90" s="77"/>
      <c r="E90" s="77"/>
      <c r="F90" s="77"/>
      <c r="G90" s="78"/>
      <c r="H90" s="78"/>
      <c r="I90" s="78"/>
      <c r="J90" s="78"/>
      <c r="K90" s="79"/>
      <c r="L90" s="77"/>
      <c r="M90" s="80"/>
    </row>
    <row r="91" customFormat="false" ht="13" hidden="false" customHeight="false" outlineLevel="0" collapsed="false">
      <c r="A91" s="19" t="s">
        <v>196</v>
      </c>
      <c r="B91" s="19"/>
      <c r="C91" s="57" t="n">
        <v>2662850000</v>
      </c>
      <c r="D91" s="57" t="n">
        <v>87664000</v>
      </c>
      <c r="E91" s="57" t="n">
        <v>5250900000</v>
      </c>
      <c r="F91" s="57" t="n">
        <v>4971500000</v>
      </c>
      <c r="G91" s="52" t="n">
        <f aca="false">C91/$J$5</f>
        <v>20898.2106419714</v>
      </c>
      <c r="H91" s="53" t="n">
        <f aca="false">D91/$J$5</f>
        <v>687.992465860932</v>
      </c>
      <c r="I91" s="53" t="n">
        <f aca="false">E91/$J$5</f>
        <v>41209.3862815885</v>
      </c>
      <c r="J91" s="53" t="n">
        <f aca="false">F91/$J$5</f>
        <v>39016.6378904411</v>
      </c>
      <c r="K91" s="59"/>
      <c r="L91" s="65" t="n">
        <v>12</v>
      </c>
      <c r="M91" s="64" t="n">
        <f aca="false">L91/$J$5*1000</f>
        <v>0.0941767383456286</v>
      </c>
    </row>
    <row r="92" customFormat="false" ht="13" hidden="false" customHeight="false" outlineLevel="0" collapsed="false">
      <c r="A92" s="19" t="s">
        <v>197</v>
      </c>
      <c r="B92" s="19"/>
      <c r="C92" s="82" t="s">
        <v>141</v>
      </c>
      <c r="D92" s="82" t="s">
        <v>141</v>
      </c>
      <c r="E92" s="82" t="s">
        <v>141</v>
      </c>
      <c r="F92" s="82" t="s">
        <v>141</v>
      </c>
      <c r="G92" s="83" t="s">
        <v>141</v>
      </c>
      <c r="H92" s="84" t="s">
        <v>141</v>
      </c>
      <c r="I92" s="84" t="s">
        <v>141</v>
      </c>
      <c r="J92" s="84" t="s">
        <v>141</v>
      </c>
      <c r="K92" s="59"/>
      <c r="L92" s="65" t="n">
        <v>100</v>
      </c>
      <c r="M92" s="60" t="n">
        <f aca="false">L92/$J$5*1000</f>
        <v>0.784806152880239</v>
      </c>
    </row>
    <row r="93" customFormat="false" ht="13" hidden="false" customHeight="false" outlineLevel="0" collapsed="false">
      <c r="A93" s="50" t="s">
        <v>198</v>
      </c>
      <c r="B93" s="19"/>
      <c r="C93" s="82"/>
      <c r="D93" s="82"/>
      <c r="E93" s="82"/>
      <c r="F93" s="82"/>
      <c r="G93" s="83"/>
      <c r="H93" s="84"/>
      <c r="I93" s="84"/>
      <c r="J93" s="84"/>
      <c r="K93" s="59"/>
      <c r="L93" s="65"/>
      <c r="M93" s="60"/>
    </row>
    <row r="94" customFormat="false" ht="13" hidden="false" customHeight="false" outlineLevel="0" collapsed="false">
      <c r="A94" s="19" t="s">
        <v>199</v>
      </c>
      <c r="B94" s="19"/>
      <c r="C94" s="82" t="s">
        <v>141</v>
      </c>
      <c r="D94" s="82" t="s">
        <v>141</v>
      </c>
      <c r="E94" s="82" t="s">
        <v>141</v>
      </c>
      <c r="F94" s="82" t="s">
        <v>141</v>
      </c>
      <c r="G94" s="83" t="s">
        <v>141</v>
      </c>
      <c r="H94" s="84" t="s">
        <v>141</v>
      </c>
      <c r="I94" s="84" t="s">
        <v>141</v>
      </c>
      <c r="J94" s="84" t="s">
        <v>141</v>
      </c>
      <c r="K94" s="59"/>
      <c r="L94" s="65" t="n">
        <v>500000</v>
      </c>
      <c r="M94" s="85" t="n">
        <f aca="false">L94/$J$5*1000</f>
        <v>3924.03076440119</v>
      </c>
    </row>
    <row r="95" customFormat="false" ht="13" hidden="false" customHeight="false" outlineLevel="0" collapsed="false">
      <c r="A95" s="19" t="s">
        <v>200</v>
      </c>
      <c r="B95" s="19"/>
      <c r="C95" s="82" t="s">
        <v>141</v>
      </c>
      <c r="D95" s="82" t="s">
        <v>141</v>
      </c>
      <c r="E95" s="82" t="s">
        <v>141</v>
      </c>
      <c r="F95" s="82" t="s">
        <v>141</v>
      </c>
      <c r="G95" s="83" t="s">
        <v>141</v>
      </c>
      <c r="H95" s="84" t="s">
        <v>141</v>
      </c>
      <c r="I95" s="84" t="s">
        <v>141</v>
      </c>
      <c r="J95" s="84" t="s">
        <v>141</v>
      </c>
      <c r="K95" s="59"/>
      <c r="L95" s="65" t="n">
        <v>10000000</v>
      </c>
      <c r="M95" s="85" t="n">
        <f aca="false">L95/$J$5*1000</f>
        <v>78480.6152880239</v>
      </c>
    </row>
    <row r="96" customFormat="false" ht="13" hidden="false" customHeight="false" outlineLevel="0" collapsed="false">
      <c r="A96" s="19" t="s">
        <v>201</v>
      </c>
      <c r="B96" s="19"/>
      <c r="C96" s="82" t="s">
        <v>141</v>
      </c>
      <c r="D96" s="82" t="s">
        <v>141</v>
      </c>
      <c r="E96" s="82" t="s">
        <v>141</v>
      </c>
      <c r="F96" s="82" t="s">
        <v>141</v>
      </c>
      <c r="G96" s="83" t="s">
        <v>141</v>
      </c>
      <c r="H96" s="84" t="s">
        <v>141</v>
      </c>
      <c r="I96" s="84" t="s">
        <v>141</v>
      </c>
      <c r="J96" s="84" t="s">
        <v>141</v>
      </c>
      <c r="K96" s="59"/>
      <c r="L96" s="65" t="n">
        <v>100000000</v>
      </c>
      <c r="M96" s="85" t="n">
        <f aca="false">L96/$J$5*1000</f>
        <v>784806.152880239</v>
      </c>
    </row>
    <row r="97" customFormat="false" ht="13" hidden="false" customHeight="false" outlineLevel="0" collapsed="false">
      <c r="A97" s="19"/>
      <c r="B97" s="19"/>
      <c r="C97" s="82"/>
      <c r="D97" s="82"/>
      <c r="E97" s="82"/>
      <c r="F97" s="82"/>
      <c r="G97" s="83"/>
      <c r="H97" s="84" t="s">
        <v>141</v>
      </c>
      <c r="I97" s="84" t="s">
        <v>141</v>
      </c>
      <c r="J97" s="84" t="s">
        <v>141</v>
      </c>
      <c r="K97" s="59"/>
      <c r="L97" s="65"/>
      <c r="M97" s="60"/>
    </row>
    <row r="98" customFormat="false" ht="13" hidden="false" customHeight="false" outlineLevel="0" collapsed="false">
      <c r="A98" s="50" t="s">
        <v>202</v>
      </c>
      <c r="B98" s="33"/>
      <c r="C98" s="82"/>
      <c r="D98" s="82"/>
      <c r="E98" s="82"/>
      <c r="F98" s="82"/>
      <c r="G98" s="83"/>
      <c r="H98" s="84" t="s">
        <v>141</v>
      </c>
      <c r="I98" s="84" t="s">
        <v>141</v>
      </c>
      <c r="J98" s="84" t="s">
        <v>141</v>
      </c>
      <c r="K98" s="59"/>
      <c r="L98" s="65"/>
      <c r="M98" s="60"/>
    </row>
    <row r="99" customFormat="false" ht="13" hidden="false" customHeight="false" outlineLevel="0" collapsed="false">
      <c r="A99" s="28" t="s">
        <v>203</v>
      </c>
      <c r="B99" s="33"/>
      <c r="C99" s="57" t="n">
        <v>4500000000</v>
      </c>
      <c r="D99" s="82" t="s">
        <v>141</v>
      </c>
      <c r="E99" s="82" t="s">
        <v>141</v>
      </c>
      <c r="F99" s="82" t="s">
        <v>141</v>
      </c>
      <c r="G99" s="86" t="n">
        <f aca="false">C99/$J$5</f>
        <v>35316.2768796107</v>
      </c>
      <c r="H99" s="84" t="s">
        <v>141</v>
      </c>
      <c r="I99" s="84" t="s">
        <v>141</v>
      </c>
      <c r="J99" s="84" t="s">
        <v>141</v>
      </c>
      <c r="K99" s="59"/>
      <c r="L99" s="65"/>
      <c r="M99" s="60"/>
    </row>
    <row r="100" customFormat="false" ht="13" hidden="false" customHeight="false" outlineLevel="0" collapsed="false">
      <c r="A100" s="28" t="s">
        <v>204</v>
      </c>
      <c r="B100" s="33"/>
      <c r="C100" s="57" t="n">
        <v>8200000000</v>
      </c>
      <c r="D100" s="82" t="s">
        <v>141</v>
      </c>
      <c r="E100" s="82" t="s">
        <v>141</v>
      </c>
      <c r="F100" s="82" t="s">
        <v>141</v>
      </c>
      <c r="G100" s="86" t="n">
        <f aca="false">C100/$J$5</f>
        <v>64354.1045361796</v>
      </c>
      <c r="H100" s="84" t="s">
        <v>141</v>
      </c>
      <c r="I100" s="84" t="s">
        <v>141</v>
      </c>
      <c r="J100" s="84" t="s">
        <v>141</v>
      </c>
      <c r="K100" s="59"/>
      <c r="L100" s="65"/>
      <c r="M100" s="60"/>
    </row>
    <row r="101" customFormat="false" ht="13" hidden="false" customHeight="false" outlineLevel="0" collapsed="false">
      <c r="A101" s="50" t="s">
        <v>205</v>
      </c>
      <c r="B101" s="33"/>
      <c r="C101" s="57"/>
      <c r="D101" s="82"/>
      <c r="E101" s="82"/>
      <c r="F101" s="82"/>
      <c r="G101" s="86"/>
      <c r="H101" s="84"/>
      <c r="I101" s="84"/>
      <c r="J101" s="84"/>
      <c r="K101" s="59"/>
      <c r="L101" s="65"/>
      <c r="M101" s="60"/>
    </row>
    <row r="102" customFormat="false" ht="13" hidden="false" customHeight="false" outlineLevel="0" collapsed="false">
      <c r="A102" s="28" t="s">
        <v>206</v>
      </c>
      <c r="B102" s="33"/>
      <c r="C102" s="57" t="n">
        <v>8200000000</v>
      </c>
      <c r="D102" s="82" t="s">
        <v>141</v>
      </c>
      <c r="E102" s="82" t="s">
        <v>141</v>
      </c>
      <c r="F102" s="82" t="s">
        <v>141</v>
      </c>
      <c r="G102" s="86" t="n">
        <f aca="false">C102/$J$5</f>
        <v>64354.1045361796</v>
      </c>
      <c r="H102" s="84" t="s">
        <v>141</v>
      </c>
      <c r="I102" s="84" t="s">
        <v>141</v>
      </c>
      <c r="J102" s="84" t="s">
        <v>141</v>
      </c>
      <c r="K102" s="59"/>
      <c r="L102" s="65"/>
      <c r="M102" s="60"/>
    </row>
    <row r="103" customFormat="false" ht="13" hidden="false" customHeight="false" outlineLevel="0" collapsed="false">
      <c r="A103" s="28" t="s">
        <v>204</v>
      </c>
      <c r="B103" s="33"/>
      <c r="C103" s="57" t="n">
        <v>3000000000000</v>
      </c>
      <c r="D103" s="82" t="s">
        <v>141</v>
      </c>
      <c r="E103" s="82" t="s">
        <v>141</v>
      </c>
      <c r="F103" s="82" t="s">
        <v>141</v>
      </c>
      <c r="G103" s="65" t="n">
        <f aca="false">C103/$J$5</f>
        <v>23544184.5864072</v>
      </c>
      <c r="H103" s="84" t="s">
        <v>141</v>
      </c>
      <c r="I103" s="84" t="s">
        <v>141</v>
      </c>
      <c r="J103" s="84" t="s">
        <v>141</v>
      </c>
      <c r="K103" s="59"/>
      <c r="L103" s="65"/>
      <c r="M103" s="60"/>
    </row>
    <row r="104" customFormat="false" ht="13" hidden="false" customHeight="false" outlineLevel="0" collapsed="false">
      <c r="A104" s="28" t="s">
        <v>207</v>
      </c>
      <c r="B104" s="33"/>
      <c r="C104" s="57" t="n">
        <v>3000000000000</v>
      </c>
      <c r="D104" s="82" t="s">
        <v>141</v>
      </c>
      <c r="E104" s="82" t="s">
        <v>141</v>
      </c>
      <c r="F104" s="82" t="s">
        <v>141</v>
      </c>
      <c r="G104" s="65" t="n">
        <f aca="false">C104/$J$5</f>
        <v>23544184.5864072</v>
      </c>
      <c r="H104" s="84" t="s">
        <v>141</v>
      </c>
      <c r="I104" s="84" t="s">
        <v>141</v>
      </c>
      <c r="J104" s="84" t="s">
        <v>141</v>
      </c>
      <c r="K104" s="59"/>
      <c r="L104" s="65"/>
      <c r="M104" s="60"/>
    </row>
    <row r="105" customFormat="false" ht="13" hidden="false" customHeight="false" outlineLevel="0" collapsed="false">
      <c r="A105" s="28" t="s">
        <v>204</v>
      </c>
      <c r="B105" s="33"/>
      <c r="C105" s="57" t="n">
        <v>7500000000000</v>
      </c>
      <c r="D105" s="82" t="s">
        <v>141</v>
      </c>
      <c r="E105" s="82" t="s">
        <v>141</v>
      </c>
      <c r="F105" s="82" t="s">
        <v>141</v>
      </c>
      <c r="G105" s="65" t="n">
        <f aca="false">C105/$J$5</f>
        <v>58860461.4660179</v>
      </c>
      <c r="H105" s="84" t="s">
        <v>141</v>
      </c>
      <c r="I105" s="84" t="s">
        <v>141</v>
      </c>
      <c r="J105" s="84" t="s">
        <v>141</v>
      </c>
      <c r="K105" s="59"/>
      <c r="L105" s="65"/>
      <c r="M105" s="60"/>
    </row>
    <row r="106" customFormat="false" ht="13" hidden="false" customHeight="false" outlineLevel="0" collapsed="false">
      <c r="A106" s="28"/>
      <c r="B106" s="33"/>
      <c r="C106" s="77"/>
      <c r="D106" s="126"/>
      <c r="E106" s="126"/>
      <c r="F106" s="126"/>
      <c r="G106" s="26"/>
      <c r="H106" s="127"/>
      <c r="I106" s="127"/>
      <c r="J106" s="127"/>
      <c r="K106" s="79"/>
      <c r="L106" s="26"/>
      <c r="M106" s="128"/>
    </row>
    <row r="107" customFormat="false" ht="13" hidden="false" customHeight="false" outlineLevel="0" collapsed="false">
      <c r="A107" s="50" t="s">
        <v>242</v>
      </c>
      <c r="B107" s="33"/>
      <c r="C107" s="57" t="n">
        <v>105000000000</v>
      </c>
      <c r="D107" s="82" t="n">
        <v>30000000000</v>
      </c>
      <c r="E107" s="82" t="n">
        <v>180000000000</v>
      </c>
      <c r="F107" s="82"/>
      <c r="G107" s="86" t="n">
        <f aca="false">C107/$J$5</f>
        <v>824046.460524251</v>
      </c>
      <c r="H107" s="74" t="n">
        <f aca="false">D107/$J$5</f>
        <v>235441.845864072</v>
      </c>
      <c r="I107" s="74" t="n">
        <f aca="false">E107/$J$5</f>
        <v>1412651.07518443</v>
      </c>
      <c r="J107" s="84"/>
      <c r="K107" s="59"/>
      <c r="L107" s="65" t="n">
        <v>40000</v>
      </c>
      <c r="M107" s="85" t="n">
        <f aca="false">L107/$J$5*1000</f>
        <v>313.922461152095</v>
      </c>
    </row>
    <row r="108" customFormat="false" ht="13" hidden="false" customHeight="false" outlineLevel="0" collapsed="false">
      <c r="B108" s="19"/>
      <c r="C108" s="77"/>
      <c r="D108" s="77"/>
      <c r="E108" s="77"/>
      <c r="F108" s="77"/>
      <c r="K108" s="79"/>
    </row>
    <row r="109" customFormat="false" ht="13" hidden="false" customHeight="false" outlineLevel="0" collapsed="false">
      <c r="A109" s="50" t="s">
        <v>50</v>
      </c>
      <c r="C109" s="35" t="s">
        <v>128</v>
      </c>
      <c r="D109" s="35"/>
      <c r="E109" s="35"/>
      <c r="F109" s="35"/>
      <c r="G109" s="36" t="s">
        <v>129</v>
      </c>
      <c r="H109" s="36"/>
      <c r="I109" s="36"/>
      <c r="J109" s="36"/>
      <c r="K109" s="87" t="s">
        <v>208</v>
      </c>
      <c r="L109" s="36" t="s">
        <v>209</v>
      </c>
      <c r="M109" s="36"/>
    </row>
    <row r="110" customFormat="false" ht="14" hidden="false" customHeight="false" outlineLevel="0" collapsed="false">
      <c r="A110" s="19" t="s">
        <v>210</v>
      </c>
      <c r="C110" s="39" t="s">
        <v>141</v>
      </c>
      <c r="D110" s="39" t="s">
        <v>141</v>
      </c>
      <c r="E110" s="39" t="s">
        <v>141</v>
      </c>
      <c r="F110" s="39" t="s">
        <v>135</v>
      </c>
      <c r="G110" s="40" t="s">
        <v>141</v>
      </c>
      <c r="H110" s="39" t="s">
        <v>141</v>
      </c>
      <c r="I110" s="39" t="s">
        <v>141</v>
      </c>
      <c r="J110" s="129" t="n">
        <v>44409</v>
      </c>
      <c r="K110" s="88" t="s">
        <v>211</v>
      </c>
      <c r="L110" s="42" t="s">
        <v>212</v>
      </c>
      <c r="M110" s="43" t="s">
        <v>213</v>
      </c>
    </row>
    <row r="111" customFormat="false" ht="13" hidden="false" customHeight="false" outlineLevel="0" collapsed="false">
      <c r="A111" s="15" t="s">
        <v>214</v>
      </c>
      <c r="B111" s="20"/>
      <c r="C111" s="89" t="s">
        <v>141</v>
      </c>
      <c r="D111" s="89" t="s">
        <v>141</v>
      </c>
      <c r="E111" s="89" t="s">
        <v>141</v>
      </c>
      <c r="F111" s="82" t="n">
        <f aca="false">'[2]10 miljard = basis'!$D$325</f>
        <v>22974702531.336</v>
      </c>
      <c r="G111" s="90" t="s">
        <v>141</v>
      </c>
      <c r="H111" s="91" t="s">
        <v>141</v>
      </c>
      <c r="I111" s="91" t="s">
        <v>141</v>
      </c>
      <c r="J111" s="53" t="n">
        <f aca="false">F111/$K$1</f>
        <v>229.74702531336</v>
      </c>
      <c r="K111" s="95" t="n">
        <f aca="false">'Tabel zonnestelsel'!K102</f>
        <v>1057.83468438539</v>
      </c>
      <c r="L111" s="96" t="n">
        <v>17.025</v>
      </c>
      <c r="M111" s="97" t="n">
        <f aca="false">L111/$K$1*1000</f>
        <v>0.00017025</v>
      </c>
    </row>
    <row r="112" customFormat="false" ht="13" hidden="false" customHeight="false" outlineLevel="0" collapsed="false">
      <c r="A112" s="15" t="s">
        <v>215</v>
      </c>
      <c r="B112" s="20"/>
      <c r="C112" s="89" t="s">
        <v>141</v>
      </c>
      <c r="D112" s="89" t="s">
        <v>141</v>
      </c>
      <c r="E112" s="89" t="s">
        <v>141</v>
      </c>
      <c r="F112" s="82" t="n">
        <f aca="false">'[2]10 miljard = basis'!$D$326</f>
        <v>19098761187.087</v>
      </c>
      <c r="G112" s="90" t="s">
        <v>141</v>
      </c>
      <c r="H112" s="91" t="s">
        <v>141</v>
      </c>
      <c r="I112" s="91" t="s">
        <v>141</v>
      </c>
      <c r="J112" s="53" t="n">
        <f aca="false">F112/$K$1</f>
        <v>190.98761187087</v>
      </c>
      <c r="K112" s="95" t="n">
        <f aca="false">'Tabel zonnestelsel'!K103</f>
        <v>867.197726097733</v>
      </c>
      <c r="L112" s="96" t="n">
        <v>15.41</v>
      </c>
      <c r="M112" s="97" t="n">
        <f aca="false">L112/$K$1*1000</f>
        <v>0.0001541</v>
      </c>
    </row>
    <row r="113" customFormat="false" ht="13" hidden="false" customHeight="false" outlineLevel="0" collapsed="false">
      <c r="A113" s="15" t="s">
        <v>216</v>
      </c>
      <c r="B113" s="20"/>
      <c r="C113" s="89" t="s">
        <v>141</v>
      </c>
      <c r="D113" s="89" t="s">
        <v>141</v>
      </c>
      <c r="E113" s="89" t="s">
        <v>141</v>
      </c>
      <c r="F113" s="82" t="n">
        <f aca="false">'[2]10 miljard = basis'!$D$327</f>
        <v>7604977196.196</v>
      </c>
      <c r="G113" s="90" t="s">
        <v>141</v>
      </c>
      <c r="H113" s="91" t="s">
        <v>141</v>
      </c>
      <c r="I113" s="91" t="s">
        <v>141</v>
      </c>
      <c r="J113" s="53" t="n">
        <f aca="false">F113/$K$1</f>
        <v>76.04977196196</v>
      </c>
      <c r="K113" s="95" t="n">
        <f aca="false">'Tabel zonnestelsel'!K104</f>
        <v>241.10310709184</v>
      </c>
      <c r="L113" s="96" t="n">
        <v>14.89</v>
      </c>
      <c r="M113" s="97" t="n">
        <f aca="false">L113/$K$1*1000</f>
        <v>0.0001489</v>
      </c>
    </row>
    <row r="114" customFormat="false" ht="13" hidden="false" customHeight="false" outlineLevel="0" collapsed="false">
      <c r="A114" s="15" t="s">
        <v>217</v>
      </c>
      <c r="B114" s="81"/>
      <c r="C114" s="89" t="s">
        <v>141</v>
      </c>
      <c r="D114" s="89" t="s">
        <v>141</v>
      </c>
      <c r="E114" s="89" t="s">
        <v>141</v>
      </c>
      <c r="F114" s="82" t="n">
        <v>4928813905.167</v>
      </c>
      <c r="G114" s="90" t="s">
        <v>141</v>
      </c>
      <c r="H114" s="91" t="s">
        <v>141</v>
      </c>
      <c r="I114" s="91" t="s">
        <v>141</v>
      </c>
      <c r="J114" s="53" t="n">
        <f aca="false">F114/$K$1</f>
        <v>49.28813905167</v>
      </c>
      <c r="K114" s="95" t="n">
        <f aca="false">'Tabel zonnestelsel'!K105</f>
        <v>274.012558446184</v>
      </c>
      <c r="L114" s="71"/>
      <c r="M114" s="64"/>
    </row>
    <row r="115" customFormat="false" ht="13" hidden="false" customHeight="false" outlineLevel="0" collapsed="false">
      <c r="A115" s="15" t="s">
        <v>218</v>
      </c>
      <c r="B115" s="81"/>
      <c r="C115" s="89" t="s">
        <v>141</v>
      </c>
      <c r="D115" s="89" t="s">
        <v>141</v>
      </c>
      <c r="E115" s="89" t="s">
        <v>141</v>
      </c>
      <c r="F115" s="82" t="n">
        <v>299792.458</v>
      </c>
      <c r="G115" s="90" t="s">
        <v>141</v>
      </c>
      <c r="H115" s="91" t="s">
        <v>141</v>
      </c>
      <c r="I115" s="91" t="s">
        <v>141</v>
      </c>
      <c r="J115" s="98" t="n">
        <f aca="false">F115/$K$1</f>
        <v>0.00299792458</v>
      </c>
      <c r="K115" s="92"/>
      <c r="L115" s="71"/>
      <c r="M115" s="64"/>
    </row>
    <row r="117" customFormat="false" ht="13" hidden="false" customHeight="false" outlineLevel="0" collapsed="false">
      <c r="A117" s="99" t="s">
        <v>219</v>
      </c>
    </row>
    <row r="120" customFormat="false" ht="13" hidden="false" customHeight="false" outlineLevel="0" collapsed="false">
      <c r="A120" s="50" t="s">
        <v>243</v>
      </c>
    </row>
    <row r="121" customFormat="false" ht="13" hidden="false" customHeight="false" outlineLevel="0" collapsed="false">
      <c r="A121" s="19" t="s">
        <v>244</v>
      </c>
    </row>
  </sheetData>
  <mergeCells count="10">
    <mergeCell ref="L5:M5"/>
    <mergeCell ref="C12:F12"/>
    <mergeCell ref="G12:J12"/>
    <mergeCell ref="L12:M12"/>
    <mergeCell ref="C60:F60"/>
    <mergeCell ref="G60:J60"/>
    <mergeCell ref="L60:M60"/>
    <mergeCell ref="C109:F109"/>
    <mergeCell ref="G109:J109"/>
    <mergeCell ref="L109:M109"/>
  </mergeCells>
  <printOptions headings="false" gridLines="false" gridLinesSet="true" horizontalCentered="false" verticalCentered="false"/>
  <pageMargins left="0.7875" right="0.275694444444444" top="0.590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0" activeCellId="0" sqref="A50"/>
    </sheetView>
  </sheetViews>
  <sheetFormatPr defaultColWidth="8.82421875" defaultRowHeight="13" zeroHeight="false" outlineLevelRow="0" outlineLevelCol="0"/>
  <cols>
    <col collapsed="false" customWidth="true" hidden="false" outlineLevel="0" max="1" min="1" style="0" width="21.99"/>
    <col collapsed="false" customWidth="true" hidden="false" outlineLevel="0" max="2" min="2" style="81" width="3.49"/>
    <col collapsed="false" customWidth="true" hidden="false" outlineLevel="0" max="3" min="3" style="0" width="7.66"/>
    <col collapsed="false" customWidth="true" hidden="false" outlineLevel="0" max="4" min="4" style="0" width="6.66"/>
    <col collapsed="false" customWidth="true" hidden="false" outlineLevel="0" max="5" min="5" style="0" width="3.82"/>
    <col collapsed="false" customWidth="true" hidden="false" outlineLevel="0" max="6" min="6" style="0" width="12.66"/>
    <col collapsed="false" customWidth="true" hidden="false" outlineLevel="0" max="7" min="7" style="20" width="13.15"/>
    <col collapsed="false" customWidth="true" hidden="false" outlineLevel="0" max="8" min="8" style="0" width="6.15"/>
    <col collapsed="false" customWidth="true" hidden="false" outlineLevel="0" max="9" min="9" style="0" width="19.15"/>
    <col collapsed="false" customWidth="true" hidden="false" outlineLevel="0" max="13" min="10" style="0" width="8.66"/>
    <col collapsed="false" customWidth="true" hidden="false" outlineLevel="0" max="14" min="14" style="0" width="4.99"/>
    <col collapsed="false" customWidth="true" hidden="false" outlineLevel="0" max="15" min="15" style="0" width="7.5"/>
    <col collapsed="false" customWidth="true" hidden="false" outlineLevel="0" max="16" min="16" style="0" width="4.15"/>
    <col collapsed="false" customWidth="true" hidden="false" outlineLevel="0" max="17" min="17" style="20" width="13.15"/>
    <col collapsed="false" customWidth="true" hidden="false" outlineLevel="0" max="18" min="18" style="0" width="13.82"/>
    <col collapsed="false" customWidth="true" hidden="false" outlineLevel="0" max="19" min="19" style="0" width="11.99"/>
    <col collapsed="false" customWidth="true" hidden="false" outlineLevel="0" max="20" min="20" style="0" width="11.82"/>
    <col collapsed="false" customWidth="true" hidden="false" outlineLevel="0" max="21" min="21" style="0" width="13.66"/>
    <col collapsed="false" customWidth="true" hidden="false" outlineLevel="0" max="23" min="23" style="0" width="19.33"/>
    <col collapsed="false" customWidth="true" hidden="false" outlineLevel="0" max="24" min="24" style="0" width="11.82"/>
    <col collapsed="false" customWidth="true" hidden="false" outlineLevel="0" max="25" min="25" style="0" width="4.82"/>
    <col collapsed="false" customWidth="true" hidden="false" outlineLevel="0" max="26" min="26" style="0" width="11.99"/>
  </cols>
  <sheetData>
    <row r="1" customFormat="false" ht="16" hidden="false" customHeight="false" outlineLevel="0" collapsed="false">
      <c r="A1" s="1" t="s">
        <v>245</v>
      </c>
      <c r="B1" s="130"/>
      <c r="C1" s="18"/>
      <c r="D1" s="18" t="s">
        <v>246</v>
      </c>
      <c r="E1" s="131" t="str">
        <f aca="false">'Tabel zonnestelsel'!D1</f>
        <v>1 : 100 miljard</v>
      </c>
      <c r="F1" s="131"/>
      <c r="G1" s="132"/>
      <c r="U1" s="0" t="n">
        <f aca="false">100/F7</f>
        <v>784.806152880239</v>
      </c>
      <c r="Z1" s="0" t="n">
        <v>235</v>
      </c>
    </row>
    <row r="2" customFormat="false" ht="16" hidden="false" customHeight="false" outlineLevel="0" collapsed="false">
      <c r="A2" s="133"/>
      <c r="B2" s="134"/>
      <c r="C2" s="135" t="s">
        <v>247</v>
      </c>
      <c r="D2" s="135"/>
      <c r="E2" s="136"/>
      <c r="F2" s="137" t="s">
        <v>131</v>
      </c>
      <c r="G2" s="50"/>
      <c r="J2" s="135" t="s">
        <v>248</v>
      </c>
      <c r="K2" s="135"/>
      <c r="L2" s="135"/>
      <c r="M2" s="135"/>
      <c r="O2" s="137"/>
      <c r="S2" s="1" t="s">
        <v>249</v>
      </c>
      <c r="W2" s="1" t="s">
        <v>250</v>
      </c>
    </row>
    <row r="3" customFormat="false" ht="41" hidden="false" customHeight="false" outlineLevel="0" collapsed="false">
      <c r="A3" s="138" t="s">
        <v>251</v>
      </c>
      <c r="B3" s="139" t="s">
        <v>175</v>
      </c>
      <c r="C3" s="140" t="s">
        <v>252</v>
      </c>
      <c r="D3" s="141" t="s">
        <v>253</v>
      </c>
      <c r="E3" s="142"/>
      <c r="F3" s="143" t="s">
        <v>253</v>
      </c>
      <c r="G3" s="144" t="s">
        <v>254</v>
      </c>
      <c r="I3" s="138" t="s">
        <v>132</v>
      </c>
      <c r="J3" s="145" t="s">
        <v>255</v>
      </c>
      <c r="K3" s="146" t="s">
        <v>256</v>
      </c>
      <c r="L3" s="146" t="s">
        <v>257</v>
      </c>
      <c r="M3" s="147" t="s">
        <v>135</v>
      </c>
      <c r="N3" s="142"/>
      <c r="O3" s="143" t="s">
        <v>131</v>
      </c>
      <c r="P3" s="148"/>
      <c r="Q3" s="38" t="s">
        <v>254</v>
      </c>
      <c r="S3" s="17" t="str">
        <f aca="false">A3</f>
        <v>object:</v>
      </c>
      <c r="T3" s="149" t="s">
        <v>258</v>
      </c>
      <c r="U3" s="149" t="s">
        <v>259</v>
      </c>
      <c r="W3" s="17" t="str">
        <f aca="false">S3</f>
        <v>object:</v>
      </c>
      <c r="X3" s="149" t="s">
        <v>258</v>
      </c>
      <c r="Y3" s="149"/>
      <c r="Z3" s="149" t="s">
        <v>259</v>
      </c>
    </row>
    <row r="4" customFormat="false" ht="13" hidden="false" customHeight="false" outlineLevel="0" collapsed="false">
      <c r="A4" s="15" t="str">
        <f aca="false">'Tabel zonnestelsel'!A9</f>
        <v>Zon</v>
      </c>
      <c r="B4" s="150"/>
      <c r="C4" s="127" t="str">
        <f aca="false">'Tabel zonnestelsel'!G9</f>
        <v>-</v>
      </c>
      <c r="D4" s="151" t="n">
        <f aca="false">'Tabel zonnestelsel'!K9</f>
        <v>0</v>
      </c>
      <c r="E4" s="152"/>
      <c r="F4" s="153" t="n">
        <f aca="false">'Tabel zonnestelsel'!M9</f>
        <v>13.92</v>
      </c>
      <c r="G4" s="154"/>
      <c r="I4" s="15"/>
      <c r="J4" s="150"/>
      <c r="K4" s="153"/>
      <c r="L4" s="153"/>
      <c r="M4" s="155"/>
      <c r="N4" s="152"/>
      <c r="O4" s="156"/>
      <c r="S4" s="0" t="str">
        <f aca="false">A4</f>
        <v>Zon</v>
      </c>
      <c r="T4" s="157" t="n">
        <f aca="false">F4*U$1/10</f>
        <v>1092.45016480929</v>
      </c>
      <c r="U4" s="0" t="n">
        <v>0</v>
      </c>
      <c r="W4" s="0" t="str">
        <f aca="false">S4</f>
        <v>Zon</v>
      </c>
      <c r="X4" s="157" t="n">
        <f aca="false">F4*Z$1/10</f>
        <v>327.12</v>
      </c>
      <c r="Y4" s="157"/>
      <c r="Z4" s="0" t="n">
        <v>0</v>
      </c>
    </row>
    <row r="5" customFormat="false" ht="13" hidden="false" customHeight="false" outlineLevel="0" collapsed="false">
      <c r="A5" s="15" t="str">
        <f aca="false">'Tabel zonnestelsel'!A10</f>
        <v>Mercurius</v>
      </c>
      <c r="B5" s="150"/>
      <c r="C5" s="155" t="n">
        <f aca="false">'Tabel zonnestelsel'!G10</f>
        <v>0.57909</v>
      </c>
      <c r="D5" s="151" t="n">
        <f aca="false">'Tabel zonnestelsel'!K10</f>
        <v>0</v>
      </c>
      <c r="E5" s="152"/>
      <c r="F5" s="156" t="n">
        <f aca="false">'Tabel zonnestelsel'!M10</f>
        <v>0.048794</v>
      </c>
      <c r="G5" s="154" t="s">
        <v>260</v>
      </c>
      <c r="I5" s="10" t="str">
        <f aca="false">'Tabel zonnestelsel'!A68</f>
        <v>2060 Chiron</v>
      </c>
      <c r="J5" s="155" t="n">
        <f aca="false">'Tabel zonnestelsel'!G68</f>
        <v>20.507</v>
      </c>
      <c r="K5" s="155" t="n">
        <f aca="false">'Tabel zonnestelsel'!H68</f>
        <v>12.73</v>
      </c>
      <c r="L5" s="155" t="n">
        <f aca="false">'Tabel zonnestelsel'!I68</f>
        <v>28.26</v>
      </c>
      <c r="M5" s="155"/>
      <c r="N5" s="158"/>
      <c r="O5" s="159" t="n">
        <f aca="false">'Tabel zonnestelsel'!M68</f>
        <v>0.00142</v>
      </c>
      <c r="P5" s="0" t="s">
        <v>235</v>
      </c>
      <c r="Q5" s="154"/>
      <c r="S5" s="0" t="str">
        <f aca="false">A5</f>
        <v>Mercurius</v>
      </c>
      <c r="T5" s="160" t="n">
        <f aca="false">F5*U$1/10</f>
        <v>3.82938314236384</v>
      </c>
      <c r="U5" s="157" t="n">
        <f aca="false">C5*U$1</f>
        <v>454.473395071417</v>
      </c>
      <c r="W5" s="0" t="str">
        <f aca="false">S5</f>
        <v>Mercurius</v>
      </c>
      <c r="X5" s="160" t="n">
        <f aca="false">F5*Z$1/10</f>
        <v>1.146659</v>
      </c>
      <c r="Y5" s="160"/>
      <c r="Z5" s="157" t="n">
        <f aca="false">C5*Z$1</f>
        <v>136.08615</v>
      </c>
    </row>
    <row r="6" customFormat="false" ht="13" hidden="false" customHeight="false" outlineLevel="0" collapsed="false">
      <c r="A6" s="15" t="str">
        <f aca="false">'Tabel zonnestelsel'!A11</f>
        <v>Venus</v>
      </c>
      <c r="B6" s="150"/>
      <c r="C6" s="155" t="n">
        <f aca="false">'Tabel zonnestelsel'!G11</f>
        <v>1.08209</v>
      </c>
      <c r="D6" s="151" t="n">
        <f aca="false">'Tabel zonnestelsel'!K11</f>
        <v>0</v>
      </c>
      <c r="E6" s="152"/>
      <c r="F6" s="156" t="n">
        <f aca="false">'Tabel zonnestelsel'!M11</f>
        <v>0.121036</v>
      </c>
      <c r="G6" s="154" t="s">
        <v>261</v>
      </c>
      <c r="I6" s="19" t="str">
        <f aca="false">'Tabel zonnestelsel'!A70</f>
        <v>10199 Chariklo</v>
      </c>
      <c r="J6" s="155" t="n">
        <f aca="false">'Tabel zonnestelsel'!G70</f>
        <v>23.74</v>
      </c>
      <c r="K6" s="155" t="n">
        <f aca="false">'Tabel zonnestelsel'!H70</f>
        <v>19.5675</v>
      </c>
      <c r="L6" s="155" t="n">
        <f aca="false">'Tabel zonnestelsel'!I70</f>
        <v>27.915</v>
      </c>
      <c r="M6" s="155"/>
      <c r="N6" s="158"/>
      <c r="O6" s="159" t="n">
        <f aca="false">'Tabel zonnestelsel'!M69</f>
        <v>0.00185</v>
      </c>
      <c r="P6" s="0" t="s">
        <v>235</v>
      </c>
      <c r="Q6" s="154"/>
      <c r="S6" s="0" t="str">
        <f aca="false">A6</f>
        <v>Venus</v>
      </c>
      <c r="T6" s="160" t="n">
        <f aca="false">F6*U$1/10</f>
        <v>9.49897975200126</v>
      </c>
      <c r="U6" s="157" t="n">
        <f aca="false">C6*U$1</f>
        <v>849.230889970177</v>
      </c>
      <c r="W6" s="0" t="str">
        <f aca="false">S6</f>
        <v>Venus</v>
      </c>
      <c r="X6" s="160" t="n">
        <f aca="false">F6*Z$1/10</f>
        <v>2.844346</v>
      </c>
      <c r="Y6" s="160"/>
      <c r="Z6" s="157" t="n">
        <f aca="false">C6*Z$1</f>
        <v>254.29115</v>
      </c>
    </row>
    <row r="7" customFormat="false" ht="13" hidden="false" customHeight="false" outlineLevel="0" collapsed="false">
      <c r="A7" s="15" t="str">
        <f aca="false">'Tabel zonnestelsel'!A12</f>
        <v>Aarde</v>
      </c>
      <c r="B7" s="150" t="n">
        <v>1</v>
      </c>
      <c r="C7" s="155" t="n">
        <f aca="false">'Tabel zonnestelsel'!G12</f>
        <v>1.49598261</v>
      </c>
      <c r="D7" s="151" t="n">
        <f aca="false">'Tabel zonnestelsel'!K12</f>
        <v>0</v>
      </c>
      <c r="E7" s="152"/>
      <c r="F7" s="156" t="n">
        <f aca="false">'Tabel zonnestelsel'!M12</f>
        <v>0.12742</v>
      </c>
      <c r="G7" s="30"/>
      <c r="I7" s="10" t="str">
        <f aca="false">'Tabel zonnestelsel'!A69</f>
        <v>5145 Pholus</v>
      </c>
      <c r="J7" s="155" t="n">
        <f aca="false">'Tabel zonnestelsel'!G69</f>
        <v>30.452</v>
      </c>
      <c r="K7" s="155" t="n">
        <f aca="false">'Tabel zonnestelsel'!H69</f>
        <v>13.05</v>
      </c>
      <c r="L7" s="155" t="n">
        <f aca="false">'Tabel zonnestelsel'!I69</f>
        <v>47.84</v>
      </c>
      <c r="M7" s="155"/>
      <c r="N7" s="158"/>
      <c r="O7" s="159" t="n">
        <f aca="false">'Tabel zonnestelsel'!M70</f>
        <v>0.0026</v>
      </c>
      <c r="P7" s="0" t="s">
        <v>235</v>
      </c>
      <c r="Q7" s="154"/>
      <c r="S7" s="0" t="str">
        <f aca="false">A7</f>
        <v>Aarde</v>
      </c>
      <c r="T7" s="160" t="n">
        <f aca="false">F7*U$1/10</f>
        <v>10</v>
      </c>
      <c r="U7" s="157" t="n">
        <f aca="false">C7*U$1</f>
        <v>1174.05635692984</v>
      </c>
      <c r="W7" s="0" t="str">
        <f aca="false">S7</f>
        <v>Aarde</v>
      </c>
      <c r="X7" s="160" t="n">
        <f aca="false">F7*Z$1/10</f>
        <v>2.99437</v>
      </c>
      <c r="Y7" s="160"/>
      <c r="Z7" s="157" t="n">
        <f aca="false">C7*Z$1</f>
        <v>351.55591335</v>
      </c>
    </row>
    <row r="8" customFormat="false" ht="13" hidden="false" customHeight="false" outlineLevel="0" collapsed="false">
      <c r="A8" s="10" t="str">
        <f aca="false">'Tabel zonnestelsel'!B13</f>
        <v>Maan</v>
      </c>
      <c r="B8" s="150"/>
      <c r="C8" s="155"/>
      <c r="D8" s="161" t="n">
        <f aca="false">'Tabel zonnestelsel'!K13</f>
        <v>3.84399</v>
      </c>
      <c r="E8" s="152"/>
      <c r="F8" s="156" t="n">
        <f aca="false">'Tabel zonnestelsel'!M13</f>
        <v>0.03474</v>
      </c>
      <c r="G8" s="30"/>
      <c r="J8" s="155"/>
      <c r="K8" s="155"/>
      <c r="L8" s="155"/>
      <c r="M8" s="155" t="n">
        <f aca="false">'Tabel zonnestelsel'!K69</f>
        <v>0</v>
      </c>
      <c r="N8" s="158"/>
      <c r="O8" s="156"/>
      <c r="Q8" s="162"/>
      <c r="S8" s="0" t="str">
        <f aca="false">A8</f>
        <v>Maan</v>
      </c>
      <c r="T8" s="160" t="n">
        <f aca="false">F8*U$1/10</f>
        <v>2.72641657510595</v>
      </c>
      <c r="U8" s="160" t="n">
        <f aca="false">D8*U$1/1000</f>
        <v>3.01678700361011</v>
      </c>
      <c r="W8" s="0" t="str">
        <f aca="false">S8</f>
        <v>Maan</v>
      </c>
      <c r="X8" s="160" t="n">
        <f aca="false">F8*Z$1/10</f>
        <v>0.81639</v>
      </c>
      <c r="Y8" s="160"/>
      <c r="Z8" s="160" t="n">
        <f aca="false">D8*Z$1/1000</f>
        <v>0.90333765</v>
      </c>
    </row>
    <row r="9" customFormat="false" ht="13" hidden="false" customHeight="false" outlineLevel="0" collapsed="false">
      <c r="A9" s="163" t="s">
        <v>262</v>
      </c>
      <c r="B9" s="164"/>
      <c r="C9" s="165" t="n">
        <f aca="false">'Tabel zonnestelsel'!H12</f>
        <v>1.47098</v>
      </c>
      <c r="D9" s="166"/>
      <c r="E9" s="166"/>
      <c r="F9" s="167"/>
      <c r="G9" s="30"/>
      <c r="I9" s="15" t="s">
        <v>263</v>
      </c>
      <c r="J9" s="155"/>
      <c r="K9" s="155" t="n">
        <f aca="false">'Tabel zonnestelsel'!H83</f>
        <v>0.87664</v>
      </c>
      <c r="L9" s="155" t="n">
        <f aca="false">'Tabel zonnestelsel'!I83</f>
        <v>52.509</v>
      </c>
      <c r="M9" s="155" t="n">
        <f aca="false">'Tabel zonnestelsel'!J83</f>
        <v>49.715</v>
      </c>
      <c r="N9" s="158"/>
      <c r="O9" s="159" t="n">
        <f aca="false">'Tabel zonnestelsel'!M83</f>
        <v>0.00012</v>
      </c>
      <c r="P9" s="0" t="s">
        <v>235</v>
      </c>
      <c r="Q9" s="162"/>
      <c r="S9" s="133" t="str">
        <f aca="false">A9</f>
        <v>Aarde in perihelium</v>
      </c>
      <c r="T9" s="168"/>
      <c r="U9" s="169" t="n">
        <f aca="false">C9*U$1</f>
        <v>1154.43415476377</v>
      </c>
      <c r="W9" s="0" t="s">
        <v>264</v>
      </c>
      <c r="X9" s="80" t="n">
        <f aca="false">X8*0.0011507</f>
        <v>0.000939419973</v>
      </c>
      <c r="Y9" s="160" t="s">
        <v>235</v>
      </c>
      <c r="Z9" s="160" t="n">
        <f aca="false">0.8444*Z8</f>
        <v>0.76277831166</v>
      </c>
    </row>
    <row r="10" customFormat="false" ht="13" hidden="false" customHeight="false" outlineLevel="0" collapsed="false">
      <c r="A10" s="163" t="s">
        <v>265</v>
      </c>
      <c r="B10" s="164"/>
      <c r="C10" s="165" t="n">
        <f aca="false">'Tabel zonnestelsel'!I12</f>
        <v>1.52098</v>
      </c>
      <c r="D10" s="166"/>
      <c r="E10" s="166"/>
      <c r="F10" s="167"/>
      <c r="G10" s="30"/>
      <c r="I10" s="10"/>
      <c r="J10" s="155"/>
      <c r="K10" s="155"/>
      <c r="L10" s="155"/>
      <c r="M10" s="155"/>
      <c r="N10" s="158"/>
      <c r="O10" s="156"/>
      <c r="Q10" s="162"/>
      <c r="S10" s="133" t="str">
        <f aca="false">A10</f>
        <v>Aarde in aphelium</v>
      </c>
      <c r="T10" s="168"/>
      <c r="U10" s="169" t="n">
        <f aca="false">C10*U$1</f>
        <v>1193.67446240779</v>
      </c>
      <c r="W10" s="0" t="str">
        <f aca="false">S11</f>
        <v>Mars</v>
      </c>
      <c r="X10" s="160" t="n">
        <f aca="false">F11*Z$1/10</f>
        <v>1.596214</v>
      </c>
      <c r="Y10" s="160"/>
      <c r="Z10" s="157" t="n">
        <f aca="false">C11*Z$1</f>
        <v>535.65665</v>
      </c>
    </row>
    <row r="11" customFormat="false" ht="13" hidden="false" customHeight="false" outlineLevel="0" collapsed="false">
      <c r="A11" s="15" t="str">
        <f aca="false">'Tabel zonnestelsel'!A15</f>
        <v>Mars</v>
      </c>
      <c r="B11" s="150" t="n">
        <v>2</v>
      </c>
      <c r="C11" s="155" t="n">
        <f aca="false">'Tabel zonnestelsel'!G15</f>
        <v>2.27939</v>
      </c>
      <c r="D11" s="151" t="n">
        <f aca="false">'Tabel zonnestelsel'!K15</f>
        <v>0</v>
      </c>
      <c r="E11" s="152"/>
      <c r="F11" s="156" t="n">
        <f aca="false">'Tabel zonnestelsel'!M15</f>
        <v>0.067924</v>
      </c>
      <c r="G11" s="154" t="s">
        <v>266</v>
      </c>
      <c r="I11" s="10"/>
      <c r="J11" s="155"/>
      <c r="K11" s="155"/>
      <c r="L11" s="155"/>
      <c r="M11" s="155"/>
      <c r="N11" s="158"/>
      <c r="O11" s="156"/>
      <c r="Q11" s="162"/>
      <c r="S11" s="0" t="str">
        <f aca="false">A11</f>
        <v>Mars</v>
      </c>
      <c r="T11" s="160" t="n">
        <f aca="false">F11*U$1/10</f>
        <v>5.33071731282373</v>
      </c>
      <c r="U11" s="157" t="n">
        <f aca="false">C11*U$1</f>
        <v>1788.87929681369</v>
      </c>
    </row>
    <row r="12" customFormat="false" ht="13" hidden="false" customHeight="false" outlineLevel="0" collapsed="false">
      <c r="A12" s="10" t="s">
        <v>148</v>
      </c>
      <c r="B12" s="170"/>
      <c r="C12" s="155"/>
      <c r="D12" s="151" t="n">
        <f aca="false">'Tabel zonnestelsel'!K16</f>
        <v>0.05981</v>
      </c>
      <c r="E12" s="152"/>
      <c r="F12" s="171" t="n">
        <f aca="false">'Tabel zonnestelsel'!M16</f>
        <v>0.00024</v>
      </c>
      <c r="G12" s="172"/>
      <c r="I12" s="15" t="s">
        <v>267</v>
      </c>
      <c r="J12" s="155" t="n">
        <f aca="false">'Tabel zonnestelsel'!G91</f>
        <v>45</v>
      </c>
      <c r="K12" s="155" t="s">
        <v>268</v>
      </c>
      <c r="L12" s="155" t="n">
        <f aca="false">'Tabel zonnestelsel'!G92</f>
        <v>82</v>
      </c>
      <c r="M12" s="155" t="n">
        <f aca="false">'Tabel zonnestelsel'!K90</f>
        <v>0</v>
      </c>
      <c r="N12" s="158"/>
      <c r="O12" s="156"/>
      <c r="Q12" s="162"/>
      <c r="T12" s="160"/>
      <c r="X12" s="160"/>
      <c r="Y12" s="160"/>
    </row>
    <row r="13" customFormat="false" ht="13" hidden="false" customHeight="false" outlineLevel="0" collapsed="false">
      <c r="A13" s="163" t="s">
        <v>269</v>
      </c>
      <c r="B13" s="164"/>
      <c r="C13" s="165" t="n">
        <f aca="false">'Tabel zonnestelsel'!H15</f>
        <v>2.06669</v>
      </c>
      <c r="D13" s="166"/>
      <c r="E13" s="166"/>
      <c r="F13" s="167"/>
      <c r="G13" s="172"/>
      <c r="I13" s="10"/>
      <c r="J13" s="155"/>
      <c r="K13" s="155"/>
      <c r="L13" s="155"/>
      <c r="M13" s="155" t="n">
        <f aca="false">'Tabel zonnestelsel'!K91</f>
        <v>0</v>
      </c>
      <c r="N13" s="158"/>
      <c r="O13" s="156"/>
      <c r="Q13" s="162"/>
      <c r="S13" s="0" t="str">
        <f aca="false">A13</f>
        <v>Mars in perihelium</v>
      </c>
      <c r="T13" s="160"/>
      <c r="U13" s="169" t="n">
        <f aca="false">C13*U$1</f>
        <v>1621.95102809606</v>
      </c>
      <c r="X13" s="160"/>
      <c r="Y13" s="160"/>
      <c r="Z13" s="169"/>
    </row>
    <row r="14" customFormat="false" ht="13" hidden="false" customHeight="false" outlineLevel="0" collapsed="false">
      <c r="A14" s="163" t="s">
        <v>270</v>
      </c>
      <c r="B14" s="164"/>
      <c r="C14" s="165" t="n">
        <f aca="false">'Tabel zonnestelsel'!I15</f>
        <v>2.49209</v>
      </c>
      <c r="D14" s="166"/>
      <c r="E14" s="166"/>
      <c r="F14" s="167"/>
      <c r="G14" s="172"/>
      <c r="I14" s="173" t="str">
        <f aca="false">'Tabel zonnestelsel'!A73</f>
        <v>90482 Orcus</v>
      </c>
      <c r="J14" s="155" t="n">
        <f aca="false">'Tabel zonnestelsel'!G73</f>
        <v>58.79</v>
      </c>
      <c r="K14" s="155" t="n">
        <f aca="false">'Tabel zonnestelsel'!H73</f>
        <v>45.67</v>
      </c>
      <c r="L14" s="155" t="n">
        <f aca="false">'Tabel zonnestelsel'!I73</f>
        <v>72.27</v>
      </c>
      <c r="M14" s="155"/>
      <c r="N14" s="158"/>
      <c r="O14" s="174" t="n">
        <f aca="false">'Tabel zonnestelsel'!M73</f>
        <v>0.00814</v>
      </c>
      <c r="P14" s="175" t="s">
        <v>235</v>
      </c>
      <c r="Q14" s="154" t="s">
        <v>271</v>
      </c>
      <c r="S14" s="0" t="str">
        <f aca="false">A14</f>
        <v>Mars in aphelium</v>
      </c>
      <c r="T14" s="160"/>
      <c r="U14" s="169" t="n">
        <f aca="false">C14*U$1</f>
        <v>1955.80756553131</v>
      </c>
      <c r="X14" s="160"/>
      <c r="Y14" s="160"/>
      <c r="Z14" s="169"/>
    </row>
    <row r="15" customFormat="false" ht="13" hidden="false" customHeight="false" outlineLevel="0" collapsed="false">
      <c r="A15" s="15" t="s">
        <v>272</v>
      </c>
      <c r="B15" s="170"/>
      <c r="C15" s="155" t="n">
        <f aca="false">'Tabel zonnestelsel'!G18</f>
        <v>3.53</v>
      </c>
      <c r="D15" s="151" t="n">
        <f aca="false">'Tabel zonnestelsel'!K18</f>
        <v>0</v>
      </c>
      <c r="E15" s="152"/>
      <c r="F15" s="156" t="str">
        <f aca="false">'Tabel zonnestelsel'!M18</f>
        <v>-</v>
      </c>
      <c r="G15" s="30"/>
      <c r="I15" s="173" t="str">
        <f aca="false">'Tabel zonnestelsel'!A74</f>
        <v>28978 Ixion</v>
      </c>
      <c r="J15" s="155" t="n">
        <f aca="false">'Tabel zonnestelsel'!G74</f>
        <v>59.36</v>
      </c>
      <c r="K15" s="155" t="n">
        <f aca="false">'Tabel zonnestelsel'!H74</f>
        <v>45.02</v>
      </c>
      <c r="L15" s="155" t="n">
        <f aca="false">'Tabel zonnestelsel'!I74</f>
        <v>73.71</v>
      </c>
      <c r="M15" s="155"/>
      <c r="N15" s="158"/>
      <c r="O15" s="174" t="n">
        <f aca="false">'Tabel zonnestelsel'!M74</f>
        <v>0.00727</v>
      </c>
      <c r="P15" s="175" t="s">
        <v>235</v>
      </c>
      <c r="Q15" s="154" t="s">
        <v>273</v>
      </c>
      <c r="T15" s="160"/>
    </row>
    <row r="16" customFormat="false" ht="13" hidden="false" customHeight="false" outlineLevel="0" collapsed="false">
      <c r="A16" s="28" t="s">
        <v>204</v>
      </c>
      <c r="B16" s="170"/>
      <c r="C16" s="155" t="n">
        <f aca="false">'Tabel zonnestelsel'!G19</f>
        <v>5.21</v>
      </c>
      <c r="D16" s="151" t="n">
        <f aca="false">'Tabel zonnestelsel'!K19</f>
        <v>0</v>
      </c>
      <c r="E16" s="152"/>
      <c r="F16" s="156" t="str">
        <f aca="false">'Tabel zonnestelsel'!M19</f>
        <v>-</v>
      </c>
      <c r="G16" s="30"/>
      <c r="I16" s="173" t="str">
        <f aca="false">'Tabel zonnestelsel'!A62</f>
        <v>136108 Haumea</v>
      </c>
      <c r="J16" s="155" t="n">
        <f aca="false">'Tabel zonnestelsel'!G62</f>
        <v>64.84</v>
      </c>
      <c r="K16" s="155" t="n">
        <f aca="false">'Tabel zonnestelsel'!H62</f>
        <v>52.6</v>
      </c>
      <c r="L16" s="155" t="n">
        <f aca="false">'Tabel zonnestelsel'!I62</f>
        <v>77.08</v>
      </c>
      <c r="M16" s="155"/>
      <c r="N16" s="158"/>
      <c r="O16" s="174" t="n">
        <f aca="false">'Tabel zonnestelsel'!M62</f>
        <v>0.0115</v>
      </c>
      <c r="P16" s="175" t="s">
        <v>235</v>
      </c>
      <c r="Q16" s="154" t="s">
        <v>274</v>
      </c>
      <c r="T16" s="160"/>
    </row>
    <row r="17" customFormat="false" ht="13" hidden="false" customHeight="false" outlineLevel="0" collapsed="false">
      <c r="A17" s="15" t="str">
        <f aca="false">'Tabel zonnestelsel'!A20</f>
        <v>1 Ceres</v>
      </c>
      <c r="B17" s="150"/>
      <c r="C17" s="155" t="n">
        <f aca="false">'Tabel zonnestelsel'!G20</f>
        <v>4.147</v>
      </c>
      <c r="D17" s="151" t="n">
        <f aca="false">'Tabel zonnestelsel'!K20</f>
        <v>0</v>
      </c>
      <c r="E17" s="152"/>
      <c r="F17" s="156" t="n">
        <f aca="false">'Tabel zonnestelsel'!M20</f>
        <v>0.009594</v>
      </c>
      <c r="G17" s="154" t="s">
        <v>275</v>
      </c>
      <c r="I17" s="173" t="str">
        <f aca="false">'Tabel zonnestelsel'!A76</f>
        <v>50000 Quaoar</v>
      </c>
      <c r="J17" s="155" t="n">
        <f aca="false">'Tabel zonnestelsel'!G76</f>
        <v>64.93</v>
      </c>
      <c r="K17" s="155" t="n">
        <f aca="false">'Tabel zonnestelsel'!H76</f>
        <v>62.7</v>
      </c>
      <c r="L17" s="155" t="n">
        <f aca="false">'Tabel zonnestelsel'!I76</f>
        <v>67.16</v>
      </c>
      <c r="M17" s="155"/>
      <c r="N17" s="158"/>
      <c r="O17" s="174" t="n">
        <f aca="false">'Tabel zonnestelsel'!M76</f>
        <v>0.0117</v>
      </c>
      <c r="P17" s="175" t="s">
        <v>235</v>
      </c>
      <c r="Q17" s="154" t="s">
        <v>276</v>
      </c>
      <c r="T17" s="160"/>
    </row>
    <row r="18" customFormat="false" ht="13" hidden="false" customHeight="false" outlineLevel="0" collapsed="false">
      <c r="A18" s="15" t="str">
        <f aca="false">'Tabel zonnestelsel'!A25</f>
        <v>Jupiter</v>
      </c>
      <c r="B18" s="150" t="n">
        <v>67</v>
      </c>
      <c r="C18" s="155" t="n">
        <f aca="false">'Tabel zonnestelsel'!G25</f>
        <v>7.78547</v>
      </c>
      <c r="D18" s="151" t="n">
        <f aca="false">'Tabel zonnestelsel'!K25</f>
        <v>0</v>
      </c>
      <c r="E18" s="152"/>
      <c r="F18" s="156" t="n">
        <f aca="false">'Tabel zonnestelsel'!M25</f>
        <v>1.42984</v>
      </c>
      <c r="G18" s="154" t="s">
        <v>277</v>
      </c>
      <c r="I18" s="173" t="str">
        <f aca="false">'Tabel zonnestelsel'!A75</f>
        <v>20000 Varuna</v>
      </c>
      <c r="J18" s="155" t="n">
        <f aca="false">'Tabel zonnestelsel'!G75</f>
        <v>64.62</v>
      </c>
      <c r="K18" s="155" t="n">
        <f aca="false">'Tabel zonnestelsel'!H75</f>
        <v>61.21</v>
      </c>
      <c r="L18" s="155" t="n">
        <f aca="false">'Tabel zonnestelsel'!I75</f>
        <v>67.84</v>
      </c>
      <c r="M18" s="155"/>
      <c r="N18" s="158"/>
      <c r="O18" s="174" t="n">
        <f aca="false">'Tabel zonnestelsel'!M75</f>
        <v>0.00785</v>
      </c>
      <c r="P18" s="175" t="s">
        <v>235</v>
      </c>
      <c r="Q18" s="154" t="s">
        <v>278</v>
      </c>
      <c r="S18" s="0" t="str">
        <f aca="false">A18</f>
        <v>Jupiter</v>
      </c>
      <c r="T18" s="157" t="n">
        <f aca="false">F18*U$1/10</f>
        <v>112.214722963428</v>
      </c>
      <c r="U18" s="157" t="n">
        <f aca="false">C18*U$1</f>
        <v>6110.08475906451</v>
      </c>
    </row>
    <row r="19" customFormat="false" ht="13" hidden="false" customHeight="false" outlineLevel="0" collapsed="false">
      <c r="A19" s="10" t="s">
        <v>158</v>
      </c>
      <c r="B19" s="150"/>
      <c r="C19" s="155"/>
      <c r="D19" s="161" t="n">
        <f aca="false">'Tabel zonnestelsel'!K27</f>
        <v>4.217</v>
      </c>
      <c r="E19" s="152"/>
      <c r="F19" s="156" t="n">
        <f aca="false">'Tabel zonnestelsel'!M27</f>
        <v>0.036426</v>
      </c>
      <c r="G19" s="30"/>
      <c r="I19" s="173" t="str">
        <f aca="false">'Tabel zonnestelsel'!A63</f>
        <v>136472 Makemake</v>
      </c>
      <c r="J19" s="155" t="n">
        <f aca="false">'Tabel zonnestelsel'!G63</f>
        <v>68.5</v>
      </c>
      <c r="K19" s="155" t="n">
        <f aca="false">'Tabel zonnestelsel'!H63</f>
        <v>57.61</v>
      </c>
      <c r="L19" s="155" t="n">
        <f aca="false">'Tabel zonnestelsel'!I63</f>
        <v>79.39</v>
      </c>
      <c r="M19" s="155"/>
      <c r="N19" s="158"/>
      <c r="O19" s="174" t="n">
        <f aca="false">'Tabel zonnestelsel'!M63</f>
        <v>0.01473</v>
      </c>
      <c r="P19" s="175" t="s">
        <v>235</v>
      </c>
      <c r="Q19" s="154" t="s">
        <v>279</v>
      </c>
      <c r="T19" s="160"/>
    </row>
    <row r="20" customFormat="false" ht="13" hidden="false" customHeight="false" outlineLevel="0" collapsed="false">
      <c r="A20" s="10" t="s">
        <v>159</v>
      </c>
      <c r="B20" s="150"/>
      <c r="C20" s="155"/>
      <c r="D20" s="161" t="n">
        <f aca="false">'Tabel zonnestelsel'!K28</f>
        <v>6.709</v>
      </c>
      <c r="E20" s="152"/>
      <c r="F20" s="156" t="n">
        <f aca="false">'Tabel zonnestelsel'!M28</f>
        <v>0.03138</v>
      </c>
      <c r="G20" s="30"/>
      <c r="I20" s="173" t="str">
        <f aca="false">'Tabel zonnestelsel'!A77</f>
        <v>(55565) 2002 AW197</v>
      </c>
      <c r="J20" s="155" t="n">
        <f aca="false">'Tabel zonnestelsel'!G77</f>
        <v>70.73</v>
      </c>
      <c r="K20" s="155" t="n">
        <f aca="false">'Tabel zonnestelsel'!H77</f>
        <v>59.87</v>
      </c>
      <c r="L20" s="155" t="n">
        <f aca="false">'Tabel zonnestelsel'!I77</f>
        <v>80.04</v>
      </c>
      <c r="M20" s="155"/>
      <c r="N20" s="158"/>
      <c r="O20" s="174" t="n">
        <f aca="false">'Tabel zonnestelsel'!M77</f>
        <v>0.00753</v>
      </c>
      <c r="P20" s="175" t="s">
        <v>235</v>
      </c>
      <c r="Q20" s="154" t="s">
        <v>280</v>
      </c>
    </row>
    <row r="21" customFormat="false" ht="13" hidden="false" customHeight="false" outlineLevel="0" collapsed="false">
      <c r="A21" s="10" t="s">
        <v>160</v>
      </c>
      <c r="B21" s="150"/>
      <c r="C21" s="155"/>
      <c r="D21" s="161" t="n">
        <f aca="false">'Tabel zonnestelsel'!K29</f>
        <v>10.704</v>
      </c>
      <c r="E21" s="152"/>
      <c r="F21" s="156" t="n">
        <f aca="false">'Tabel zonnestelsel'!M29</f>
        <v>0.052682</v>
      </c>
      <c r="G21" s="30"/>
      <c r="I21" s="173" t="str">
        <f aca="false">'Tabel zonnestelsel'!A78</f>
        <v>(84522) 2002 TC302</v>
      </c>
      <c r="J21" s="155" t="n">
        <f aca="false">'Tabel zonnestelsel'!G78</f>
        <v>82.31</v>
      </c>
      <c r="K21" s="155" t="n">
        <f aca="false">'Tabel zonnestelsel'!H78</f>
        <v>58.43</v>
      </c>
      <c r="L21" s="155" t="n">
        <f aca="false">'Tabel zonnestelsel'!I78</f>
        <v>106.19</v>
      </c>
      <c r="M21" s="155"/>
      <c r="N21" s="158"/>
      <c r="O21" s="174" t="n">
        <f aca="false">'Tabel zonnestelsel'!M78</f>
        <v>0.0115</v>
      </c>
      <c r="P21" s="175" t="s">
        <v>235</v>
      </c>
      <c r="Q21" s="154" t="s">
        <v>281</v>
      </c>
    </row>
    <row r="22" customFormat="false" ht="13" hidden="false" customHeight="false" outlineLevel="0" collapsed="false">
      <c r="A22" s="10" t="s">
        <v>161</v>
      </c>
      <c r="B22" s="150"/>
      <c r="C22" s="155"/>
      <c r="D22" s="161" t="n">
        <f aca="false">'Tabel zonnestelsel'!K30</f>
        <v>18.827</v>
      </c>
      <c r="E22" s="152"/>
      <c r="F22" s="156" t="n">
        <f aca="false">'Tabel zonnestelsel'!M30</f>
        <v>0.048206</v>
      </c>
      <c r="G22" s="30"/>
      <c r="I22" s="173" t="str">
        <f aca="false">'Tabel zonnestelsel'!A79</f>
        <v>(225088) 2007 OR10 </v>
      </c>
      <c r="J22" s="155" t="n">
        <f aca="false">'Tabel zonnestelsel'!G79</f>
        <v>100.545</v>
      </c>
      <c r="K22" s="155" t="n">
        <f aca="false">'Tabel zonnestelsel'!H79</f>
        <v>50.295</v>
      </c>
      <c r="L22" s="155" t="n">
        <f aca="false">'Tabel zonnestelsel'!I79</f>
        <v>150.78</v>
      </c>
      <c r="M22" s="155" t="n">
        <f aca="false">'Tabel zonnestelsel'!J79</f>
        <v>129.67</v>
      </c>
      <c r="N22" s="158"/>
      <c r="O22" s="174" t="n">
        <f aca="false">'Tabel zonnestelsel'!M79</f>
        <v>0.0128</v>
      </c>
      <c r="P22" s="175" t="s">
        <v>235</v>
      </c>
      <c r="Q22" s="154" t="s">
        <v>282</v>
      </c>
    </row>
    <row r="23" customFormat="false" ht="13" hidden="false" customHeight="false" outlineLevel="0" collapsed="false">
      <c r="A23" s="15" t="str">
        <f aca="false">'Tabel zonnestelsel'!A32</f>
        <v>Saturnus</v>
      </c>
      <c r="B23" s="150" t="n">
        <v>62</v>
      </c>
      <c r="C23" s="155" t="n">
        <f aca="false">'Tabel zonnestelsel'!G32</f>
        <v>14.33449</v>
      </c>
      <c r="D23" s="161" t="n">
        <f aca="false">'Tabel zonnestelsel'!K32</f>
        <v>0</v>
      </c>
      <c r="E23" s="152"/>
      <c r="F23" s="156" t="n">
        <f aca="false">'Tabel zonnestelsel'!M32</f>
        <v>1.20536</v>
      </c>
      <c r="G23" s="154" t="s">
        <v>283</v>
      </c>
      <c r="I23" s="173" t="str">
        <f aca="false">'Tabel zonnestelsel'!A61</f>
        <v>136199 Eris</v>
      </c>
      <c r="J23" s="155" t="n">
        <f aca="false">'Tabel zonnestelsel'!G61</f>
        <v>101.742</v>
      </c>
      <c r="K23" s="155" t="n">
        <f aca="false">'Tabel zonnestelsel'!H61</f>
        <v>57.408</v>
      </c>
      <c r="L23" s="155" t="n">
        <f aca="false">'Tabel zonnestelsel'!I61</f>
        <v>146.08</v>
      </c>
      <c r="M23" s="155" t="n">
        <f aca="false">'Tabel zonnestelsel'!J61</f>
        <v>144.377</v>
      </c>
      <c r="N23" s="158"/>
      <c r="O23" s="174" t="n">
        <f aca="false">'Tabel zonnestelsel'!M61</f>
        <v>0.02326</v>
      </c>
      <c r="P23" s="175" t="s">
        <v>235</v>
      </c>
      <c r="Q23" s="154" t="s">
        <v>284</v>
      </c>
      <c r="S23" s="0" t="str">
        <f aca="false">A23</f>
        <v>Saturnus</v>
      </c>
      <c r="T23" s="157" t="n">
        <f aca="false">F23*U$1/10</f>
        <v>94.5973944435724</v>
      </c>
      <c r="U23" s="157" t="n">
        <f aca="false">C23*U$1</f>
        <v>11249.7959504003</v>
      </c>
    </row>
    <row r="24" customFormat="false" ht="13" hidden="false" customHeight="false" outlineLevel="0" collapsed="false">
      <c r="A24" s="10" t="s">
        <v>285</v>
      </c>
      <c r="B24" s="150"/>
      <c r="C24" s="176"/>
      <c r="D24" s="161" t="n">
        <f aca="false">'Tabel zonnestelsel'!K33</f>
        <v>1.36775</v>
      </c>
      <c r="E24" s="152"/>
      <c r="F24" s="156"/>
      <c r="G24" s="30"/>
      <c r="I24" s="173" t="str">
        <f aca="false">'Tabel zonnestelsel'!A80</f>
        <v>90377 Sedna </v>
      </c>
      <c r="J24" s="155" t="n">
        <f aca="false">'Tabel zonnestelsel'!G80</f>
        <v>727.06</v>
      </c>
      <c r="K24" s="155" t="n">
        <f aca="false">'Tabel zonnestelsel'!H80</f>
        <v>113.94</v>
      </c>
      <c r="L24" s="155" t="n">
        <f aca="false">'Tabel zonnestelsel'!I80</f>
        <v>1459.44</v>
      </c>
      <c r="M24" s="155" t="n">
        <f aca="false">'Tabel zonnestelsel'!J80</f>
        <v>129.76</v>
      </c>
      <c r="N24" s="158"/>
      <c r="O24" s="174" t="n">
        <f aca="false">'Tabel zonnestelsel'!M80</f>
        <v>0.00995</v>
      </c>
      <c r="P24" s="175" t="s">
        <v>235</v>
      </c>
      <c r="Q24" s="154" t="s">
        <v>286</v>
      </c>
    </row>
    <row r="25" customFormat="false" ht="13" hidden="false" customHeight="false" outlineLevel="0" collapsed="false">
      <c r="A25" s="10" t="s">
        <v>163</v>
      </c>
      <c r="B25" s="150"/>
      <c r="C25" s="176"/>
      <c r="D25" s="161" t="n">
        <f aca="false">'Tabel zonnestelsel'!K34</f>
        <v>2.94619</v>
      </c>
      <c r="E25" s="152"/>
      <c r="F25" s="156" t="n">
        <f aca="false">'Tabel zonnestelsel'!M34</f>
        <v>0.01066</v>
      </c>
      <c r="G25" s="30"/>
      <c r="J25" s="155"/>
      <c r="K25" s="155"/>
      <c r="L25" s="155"/>
      <c r="M25" s="155"/>
      <c r="N25" s="158"/>
      <c r="O25" s="177"/>
      <c r="Q25" s="178"/>
    </row>
    <row r="26" customFormat="false" ht="13" hidden="false" customHeight="false" outlineLevel="0" collapsed="false">
      <c r="A26" s="10" t="s">
        <v>164</v>
      </c>
      <c r="B26" s="150"/>
      <c r="C26" s="176"/>
      <c r="D26" s="161" t="n">
        <f aca="false">'Tabel zonnestelsel'!K35</f>
        <v>3.77396</v>
      </c>
      <c r="E26" s="152"/>
      <c r="F26" s="156" t="n">
        <f aca="false">'Tabel zonnestelsel'!M35</f>
        <v>0.011214</v>
      </c>
      <c r="G26" s="30"/>
      <c r="I26" s="15" t="s">
        <v>287</v>
      </c>
      <c r="J26" s="176" t="n">
        <f aca="false">'Tabel zonnestelsel'!G91</f>
        <v>45</v>
      </c>
      <c r="K26" s="81" t="s">
        <v>288</v>
      </c>
      <c r="L26" s="176" t="n">
        <f aca="false">'Tabel zonnestelsel'!G92</f>
        <v>82</v>
      </c>
      <c r="M26" s="155" t="s">
        <v>289</v>
      </c>
      <c r="N26" s="158"/>
      <c r="O26" s="177"/>
    </row>
    <row r="27" customFormat="false" ht="13" hidden="false" customHeight="false" outlineLevel="0" collapsed="false">
      <c r="A27" s="10" t="s">
        <v>165</v>
      </c>
      <c r="B27" s="150"/>
      <c r="C27" s="176"/>
      <c r="D27" s="161" t="n">
        <f aca="false">'Tabel zonnestelsel'!K36</f>
        <v>5.27108</v>
      </c>
      <c r="E27" s="152"/>
      <c r="F27" s="156" t="n">
        <f aca="false">'Tabel zonnestelsel'!M36</f>
        <v>0.01529</v>
      </c>
      <c r="G27" s="30"/>
      <c r="I27" s="15" t="s">
        <v>290</v>
      </c>
      <c r="J27" s="176" t="n">
        <f aca="false">'Tabel zonnestelsel'!G94</f>
        <v>82</v>
      </c>
      <c r="K27" s="81" t="s">
        <v>288</v>
      </c>
      <c r="L27" s="179" t="n">
        <f aca="false">'Tabel zonnestelsel'!G97/1000</f>
        <v>75</v>
      </c>
      <c r="M27" s="0" t="s">
        <v>228</v>
      </c>
      <c r="N27" s="152"/>
      <c r="O27" s="156"/>
    </row>
    <row r="28" customFormat="false" ht="13" hidden="false" customHeight="false" outlineLevel="0" collapsed="false">
      <c r="A28" s="10" t="s">
        <v>166</v>
      </c>
      <c r="B28" s="150"/>
      <c r="C28" s="176"/>
      <c r="D28" s="161" t="n">
        <f aca="false">'Tabel zonnestelsel'!K37</f>
        <v>12.2187</v>
      </c>
      <c r="E28" s="152"/>
      <c r="F28" s="156" t="n">
        <f aca="false">'Tabel zonnestelsel'!M37</f>
        <v>0.05152</v>
      </c>
      <c r="G28" s="30"/>
      <c r="I28" s="20"/>
      <c r="J28" s="180"/>
      <c r="L28" s="180"/>
    </row>
    <row r="29" customFormat="false" ht="13" hidden="false" customHeight="false" outlineLevel="0" collapsed="false">
      <c r="A29" s="10" t="s">
        <v>167</v>
      </c>
      <c r="B29" s="150"/>
      <c r="C29" s="176"/>
      <c r="D29" s="161" t="n">
        <f aca="false">'Tabel zonnestelsel'!K38</f>
        <v>35.6082</v>
      </c>
      <c r="E29" s="152"/>
      <c r="F29" s="156" t="n">
        <f aca="false">'Tabel zonnestelsel'!M38</f>
        <v>0.014712</v>
      </c>
      <c r="G29" s="30"/>
      <c r="I29" s="15" t="s">
        <v>291</v>
      </c>
      <c r="J29" s="10"/>
      <c r="K29" s="176"/>
      <c r="L29" s="176"/>
      <c r="M29" s="155"/>
      <c r="N29" s="152"/>
    </row>
    <row r="30" customFormat="false" ht="13" hidden="false" customHeight="false" outlineLevel="0" collapsed="false">
      <c r="A30" s="15" t="str">
        <f aca="false">'Tabel zonnestelsel'!A40</f>
        <v>Uranus</v>
      </c>
      <c r="B30" s="150" t="n">
        <v>27</v>
      </c>
      <c r="C30" s="155" t="n">
        <f aca="false">'Tabel zonnestelsel'!G40</f>
        <v>28.76679</v>
      </c>
      <c r="D30" s="151" t="n">
        <f aca="false">'Tabel zonnestelsel'!K40</f>
        <v>0</v>
      </c>
      <c r="E30" s="152"/>
      <c r="F30" s="156" t="n">
        <f aca="false">'Tabel zonnestelsel'!M40</f>
        <v>0.51118</v>
      </c>
      <c r="G30" s="154" t="s">
        <v>292</v>
      </c>
      <c r="I30" s="10" t="s">
        <v>293</v>
      </c>
      <c r="J30" s="176" t="n">
        <f aca="false">'Tabel zonnestelsel'!M86</f>
        <v>5</v>
      </c>
      <c r="K30" s="10" t="s">
        <v>235</v>
      </c>
      <c r="L30" s="181" t="s">
        <v>294</v>
      </c>
      <c r="M30" s="181"/>
      <c r="N30" s="176" t="n">
        <f aca="false">'Tabel zonnestelsel'!M87/10</f>
        <v>10</v>
      </c>
      <c r="O30" s="10" t="s">
        <v>295</v>
      </c>
    </row>
    <row r="31" customFormat="false" ht="13" hidden="false" customHeight="false" outlineLevel="0" collapsed="false">
      <c r="A31" s="10" t="s">
        <v>169</v>
      </c>
      <c r="B31" s="150"/>
      <c r="C31" s="176"/>
      <c r="D31" s="161" t="n">
        <f aca="false">'Tabel zonnestelsel'!K42</f>
        <v>1.909</v>
      </c>
      <c r="E31" s="152"/>
      <c r="F31" s="156" t="n">
        <f aca="false">'Tabel zonnestelsel'!M42</f>
        <v>0.011578</v>
      </c>
      <c r="G31" s="30"/>
      <c r="L31" s="181" t="s">
        <v>296</v>
      </c>
      <c r="M31" s="181"/>
      <c r="N31" s="176" t="n">
        <f aca="false">'Tabel zonnestelsel'!M88/10</f>
        <v>100</v>
      </c>
      <c r="O31" s="10" t="s">
        <v>295</v>
      </c>
    </row>
    <row r="32" customFormat="false" ht="13" hidden="false" customHeight="false" outlineLevel="0" collapsed="false">
      <c r="A32" s="10" t="s">
        <v>170</v>
      </c>
      <c r="B32" s="150"/>
      <c r="C32" s="176"/>
      <c r="D32" s="161" t="n">
        <f aca="false">'Tabel zonnestelsel'!K43</f>
        <v>2.66</v>
      </c>
      <c r="E32" s="152"/>
      <c r="F32" s="156" t="n">
        <f aca="false">'Tabel zonnestelsel'!M43</f>
        <v>0.011694</v>
      </c>
      <c r="G32" s="30"/>
      <c r="R32" s="77"/>
      <c r="S32" s="0" t="str">
        <f aca="false">A30</f>
        <v>Uranus</v>
      </c>
      <c r="T32" s="157" t="n">
        <f aca="false">F30*U$1/10</f>
        <v>40.117720922932</v>
      </c>
      <c r="U32" s="157" t="n">
        <f aca="false">C30*U$1</f>
        <v>22576.3537906137</v>
      </c>
    </row>
    <row r="33" customFormat="false" ht="14" hidden="false" customHeight="false" outlineLevel="0" collapsed="false">
      <c r="A33" s="10" t="s">
        <v>171</v>
      </c>
      <c r="B33" s="150"/>
      <c r="C33" s="176"/>
      <c r="D33" s="161" t="n">
        <f aca="false">'Tabel zonnestelsel'!K44</f>
        <v>4.8391</v>
      </c>
      <c r="E33" s="152"/>
      <c r="F33" s="156" t="n">
        <f aca="false">'Tabel zonnestelsel'!M44</f>
        <v>0.015778</v>
      </c>
      <c r="G33" s="30"/>
      <c r="I33" s="138" t="s">
        <v>132</v>
      </c>
      <c r="J33" s="182"/>
      <c r="K33" s="140" t="s">
        <v>297</v>
      </c>
      <c r="L33" s="140"/>
      <c r="M33" s="141"/>
      <c r="N33" s="142"/>
      <c r="O33" s="143" t="s">
        <v>246</v>
      </c>
      <c r="P33" s="148"/>
    </row>
    <row r="34" customFormat="false" ht="13" hidden="false" customHeight="false" outlineLevel="0" collapsed="false">
      <c r="A34" s="10" t="s">
        <v>172</v>
      </c>
      <c r="B34" s="150"/>
      <c r="C34" s="176"/>
      <c r="D34" s="161" t="n">
        <f aca="false">'Tabel zonnestelsel'!K45</f>
        <v>5.8352</v>
      </c>
      <c r="E34" s="152"/>
      <c r="F34" s="156" t="n">
        <f aca="false">'Tabel zonnestelsel'!M45</f>
        <v>0.015228</v>
      </c>
      <c r="G34" s="30"/>
      <c r="I34" s="15" t="s">
        <v>105</v>
      </c>
      <c r="J34" s="10"/>
      <c r="K34" s="183" t="n">
        <f aca="false">'Tabel sterren'!D61</f>
        <v>94.6</v>
      </c>
      <c r="L34" s="184"/>
      <c r="M34" s="185"/>
      <c r="N34" s="136"/>
      <c r="O34" s="186" t="s">
        <v>141</v>
      </c>
      <c r="P34" s="127"/>
    </row>
    <row r="35" customFormat="false" ht="13" hidden="false" customHeight="false" outlineLevel="0" collapsed="false">
      <c r="A35" s="15" t="str">
        <f aca="false">'Tabel zonnestelsel'!A47</f>
        <v>Neptunus</v>
      </c>
      <c r="B35" s="150" t="n">
        <v>13</v>
      </c>
      <c r="C35" s="155" t="n">
        <f aca="false">'Tabel zonnestelsel'!G47</f>
        <v>45.03444</v>
      </c>
      <c r="D35" s="161" t="n">
        <f aca="false">'Tabel zonnestelsel'!K47</f>
        <v>0</v>
      </c>
      <c r="E35" s="152"/>
      <c r="F35" s="156" t="n">
        <f aca="false">'Tabel zonnestelsel'!M47</f>
        <v>0.49528</v>
      </c>
      <c r="G35" s="154" t="s">
        <v>298</v>
      </c>
      <c r="I35" s="15" t="s">
        <v>299</v>
      </c>
      <c r="J35" s="10"/>
      <c r="K35" s="183" t="n">
        <f aca="false">'Tabel sterren'!D62</f>
        <v>401.3878</v>
      </c>
      <c r="L35" s="184"/>
      <c r="M35" s="187"/>
      <c r="N35" s="155" t="s">
        <v>300</v>
      </c>
      <c r="O35" s="27" t="n">
        <f aca="false">'Tabel sterren'!H62</f>
        <v>2.0184</v>
      </c>
      <c r="P35" s="27" t="str">
        <f aca="false">'Tabel sterren'!I62</f>
        <v>mm</v>
      </c>
    </row>
    <row r="36" customFormat="false" ht="13" hidden="false" customHeight="false" outlineLevel="0" collapsed="false">
      <c r="A36" s="10" t="s">
        <v>174</v>
      </c>
      <c r="B36" s="150"/>
      <c r="C36" s="176"/>
      <c r="D36" s="161" t="n">
        <f aca="false">'Tabel zonnestelsel'!K49</f>
        <v>3.548</v>
      </c>
      <c r="E36" s="152"/>
      <c r="F36" s="156" t="n">
        <f aca="false">'Tabel zonnestelsel'!M49</f>
        <v>0.0272</v>
      </c>
      <c r="G36" s="30"/>
      <c r="I36" s="10" t="s">
        <v>301</v>
      </c>
      <c r="J36" s="10"/>
      <c r="K36" s="188" t="n">
        <f aca="false">'Tabel sterren'!D63</f>
        <v>18.92</v>
      </c>
      <c r="L36" s="184"/>
      <c r="M36" s="189"/>
      <c r="N36" s="152"/>
      <c r="O36" s="190"/>
      <c r="P36" s="31"/>
    </row>
    <row r="37" customFormat="false" ht="13" hidden="false" customHeight="false" outlineLevel="0" collapsed="false">
      <c r="A37" s="15" t="str">
        <f aca="false">'Tabel zonnestelsel'!A59</f>
        <v>134340 Pluto</v>
      </c>
      <c r="B37" s="150" t="n">
        <v>5</v>
      </c>
      <c r="C37" s="155" t="n">
        <f aca="false">'Tabel zonnestelsel'!G59</f>
        <v>59.064</v>
      </c>
      <c r="D37" s="151" t="n">
        <f aca="false">'Tabel zonnestelsel'!K59</f>
        <v>0</v>
      </c>
      <c r="E37" s="152"/>
      <c r="F37" s="156" t="n">
        <f aca="false">'Tabel zonnestelsel'!M59</f>
        <v>0.02346</v>
      </c>
      <c r="G37" s="30" t="s">
        <v>302</v>
      </c>
      <c r="I37" s="15" t="s">
        <v>303</v>
      </c>
      <c r="J37" s="10"/>
      <c r="K37" s="183" t="n">
        <f aca="false">'Tabel sterren'!D64</f>
        <v>412.456</v>
      </c>
      <c r="L37" s="184"/>
      <c r="M37" s="187"/>
      <c r="N37" s="155" t="s">
        <v>304</v>
      </c>
      <c r="O37" s="27" t="n">
        <f aca="false">'Tabel sterren'!H64</f>
        <v>16.9824</v>
      </c>
      <c r="P37" s="27" t="str">
        <f aca="false">'Tabel sterren'!I64</f>
        <v>mm</v>
      </c>
      <c r="S37" s="0" t="str">
        <f aca="false">A35</f>
        <v>Neptunus</v>
      </c>
      <c r="T37" s="157" t="n">
        <f aca="false">F35*U$1/10</f>
        <v>38.8698791398525</v>
      </c>
      <c r="U37" s="157" t="n">
        <f aca="false">C35*U$1</f>
        <v>35343.3056035159</v>
      </c>
    </row>
    <row r="38" customFormat="false" ht="13" hidden="false" customHeight="false" outlineLevel="0" collapsed="false">
      <c r="A38" s="15" t="s">
        <v>305</v>
      </c>
      <c r="B38" s="150"/>
      <c r="C38" s="155" t="n">
        <f aca="false">'Tabel zonnestelsel'!H59</f>
        <v>44.368</v>
      </c>
      <c r="D38" s="151"/>
      <c r="E38" s="152"/>
      <c r="F38" s="156" t="s">
        <v>141</v>
      </c>
      <c r="G38" s="30"/>
      <c r="I38" s="10" t="s">
        <v>306</v>
      </c>
      <c r="J38" s="10"/>
      <c r="K38" s="191" t="n">
        <f aca="false">'Tabel sterren'!D65</f>
        <v>0.0373974762236278</v>
      </c>
      <c r="L38" s="184" t="s">
        <v>235</v>
      </c>
      <c r="M38" s="189"/>
      <c r="N38" s="155" t="s">
        <v>307</v>
      </c>
      <c r="O38" s="27" t="n">
        <f aca="false">'Tabel sterren'!H65</f>
        <v>11.136</v>
      </c>
      <c r="P38" s="27" t="str">
        <f aca="false">'Tabel sterren'!I65</f>
        <v>mm</v>
      </c>
    </row>
    <row r="39" customFormat="false" ht="13" hidden="false" customHeight="false" outlineLevel="0" collapsed="false">
      <c r="A39" s="15" t="s">
        <v>308</v>
      </c>
      <c r="B39" s="150"/>
      <c r="C39" s="155" t="n">
        <f aca="false">'Tabel zonnestelsel'!J59</f>
        <v>48.4098177416868</v>
      </c>
      <c r="D39" s="151"/>
      <c r="E39" s="152"/>
      <c r="F39" s="156" t="s">
        <v>141</v>
      </c>
      <c r="G39" s="154"/>
      <c r="I39" s="15" t="str">
        <f aca="false">'Tabel sterren'!A67</f>
        <v>Ster van Barnard</v>
      </c>
      <c r="J39" s="10"/>
      <c r="K39" s="183" t="n">
        <f aca="false">'Tabel sterren'!D67</f>
        <v>565.708</v>
      </c>
      <c r="L39" s="184"/>
      <c r="M39" s="187"/>
      <c r="N39" s="152"/>
      <c r="O39" s="192" t="n">
        <f aca="false">'Tabel sterren'!H67</f>
        <v>2.436</v>
      </c>
      <c r="P39" s="27" t="str">
        <f aca="false">'Tabel sterren'!I67</f>
        <v>mm</v>
      </c>
    </row>
    <row r="40" customFormat="false" ht="13" hidden="false" customHeight="false" outlineLevel="0" collapsed="false">
      <c r="A40" s="10" t="s">
        <v>180</v>
      </c>
      <c r="B40" s="150"/>
      <c r="C40" s="176"/>
      <c r="D40" s="161" t="n">
        <f aca="false">'Tabel zonnestelsel'!K60</f>
        <v>0.19571</v>
      </c>
      <c r="E40" s="152"/>
      <c r="F40" s="156" t="n">
        <f aca="false">'Tabel zonnestelsel'!M60</f>
        <v>0.01186</v>
      </c>
      <c r="G40" s="30"/>
      <c r="I40" s="15" t="str">
        <f aca="false">'Tabel sterren'!A68</f>
        <v>Teegarden ('Bashful')</v>
      </c>
      <c r="J40" s="10"/>
      <c r="K40" s="183" t="n">
        <f aca="false">'Tabel sterren'!D68</f>
        <v>1189.122</v>
      </c>
      <c r="L40" s="184"/>
      <c r="M40" s="187"/>
      <c r="N40" s="152"/>
      <c r="O40" s="192" t="n">
        <f aca="false">'Tabel sterren'!H68</f>
        <v>1.044</v>
      </c>
      <c r="P40" s="27" t="str">
        <f aca="false">'Tabel sterren'!I68</f>
        <v>mm</v>
      </c>
    </row>
    <row r="41" customFormat="false" ht="12.75" hidden="false" customHeight="true" outlineLevel="0" collapsed="false">
      <c r="I41" s="15" t="s">
        <v>309</v>
      </c>
      <c r="J41" s="10"/>
      <c r="K41" s="183" t="n">
        <f aca="false">'Tabel sterren'!D69</f>
        <v>813.56</v>
      </c>
      <c r="L41" s="184"/>
      <c r="M41" s="187"/>
      <c r="N41" s="127"/>
      <c r="O41" s="27" t="n">
        <f aca="false">'Tabel sterren'!H69</f>
        <v>27.84</v>
      </c>
      <c r="P41" s="27" t="str">
        <f aca="false">'Tabel sterren'!I69</f>
        <v>mm</v>
      </c>
      <c r="S41" s="0" t="str">
        <f aca="false">A39</f>
        <v>Pluto nu</v>
      </c>
      <c r="T41" s="160" t="n">
        <f aca="false">F37*U$1/10</f>
        <v>1.84115523465704</v>
      </c>
      <c r="U41" s="157" t="n">
        <f aca="false">C39*U$1</f>
        <v>37992.3228234867</v>
      </c>
    </row>
    <row r="42" customFormat="false" ht="13" hidden="false" customHeight="false" outlineLevel="0" collapsed="false">
      <c r="A42" s="15"/>
      <c r="I42" s="10" t="s">
        <v>310</v>
      </c>
      <c r="J42" s="10"/>
      <c r="K42" s="191" t="n">
        <f aca="false">'Tabel sterren'!D70</f>
        <v>0.0299179809789022</v>
      </c>
      <c r="L42" s="184" t="s">
        <v>235</v>
      </c>
      <c r="M42" s="187"/>
      <c r="N42" s="127"/>
      <c r="O42" s="192" t="n">
        <f aca="false">'Tabel sterren'!H70</f>
        <v>0.1392</v>
      </c>
      <c r="P42" s="27" t="str">
        <f aca="false">'Tabel sterren'!I70</f>
        <v>mm</v>
      </c>
    </row>
    <row r="43" customFormat="false" ht="13" hidden="false" customHeight="false" outlineLevel="0" collapsed="false">
      <c r="A43" s="15" t="s">
        <v>50</v>
      </c>
      <c r="B43" s="0"/>
      <c r="C43" s="18" t="s">
        <v>311</v>
      </c>
      <c r="F43" s="137" t="s">
        <v>209</v>
      </c>
      <c r="I43" s="10" t="s">
        <v>312</v>
      </c>
      <c r="J43" s="10"/>
      <c r="K43" s="188" t="n">
        <f aca="false">'Tabel sterren'!D71</f>
        <v>1078.44</v>
      </c>
      <c r="L43" s="31"/>
      <c r="M43" s="187"/>
      <c r="N43" s="127"/>
      <c r="O43" s="27" t="n">
        <f aca="false">'Tabel sterren'!H71</f>
        <v>28.536</v>
      </c>
      <c r="P43" s="27" t="str">
        <f aca="false">'Tabel sterren'!I71</f>
        <v>mm</v>
      </c>
    </row>
    <row r="44" customFormat="false" ht="14" hidden="false" customHeight="false" outlineLevel="0" collapsed="false">
      <c r="A44" s="138"/>
      <c r="B44" s="193"/>
      <c r="C44" s="140" t="s">
        <v>252</v>
      </c>
      <c r="D44" s="194"/>
      <c r="E44" s="195"/>
      <c r="F44" s="196" t="s">
        <v>313</v>
      </c>
      <c r="G44" s="197"/>
      <c r="I44" s="15" t="s">
        <v>314</v>
      </c>
      <c r="J44" s="10"/>
      <c r="K44" s="183" t="n">
        <f aca="false">'Tabel sterren'!D77</f>
        <v>60827.8</v>
      </c>
      <c r="L44" s="184"/>
      <c r="M44" s="187"/>
      <c r="N44" s="127"/>
      <c r="O44" s="192" t="n">
        <f aca="false">'Tabel sterren'!H77</f>
        <v>13.224</v>
      </c>
      <c r="P44" s="27" t="str">
        <f aca="false">'Tabel sterren'!I77</f>
        <v>m</v>
      </c>
    </row>
    <row r="45" customFormat="false" ht="13" hidden="false" customHeight="false" outlineLevel="0" collapsed="false">
      <c r="A45" s="10"/>
      <c r="B45" s="150"/>
      <c r="C45" s="127"/>
      <c r="D45" s="132"/>
      <c r="E45" s="152"/>
      <c r="F45" s="153"/>
      <c r="G45" s="154"/>
    </row>
    <row r="46" customFormat="false" ht="13" hidden="false" customHeight="false" outlineLevel="0" collapsed="false">
      <c r="A46" s="10" t="str">
        <f aca="false">'Tabel zonnestelsel'!A102</f>
        <v>Voyager 1</v>
      </c>
      <c r="B46" s="150"/>
      <c r="C46" s="198" t="e">
        <f aca="false">#REF!</f>
        <v>#REF!</v>
      </c>
      <c r="D46" s="132"/>
      <c r="E46" s="152"/>
      <c r="F46" s="199" t="e">
        <f aca="false">#REF!*3600/10</f>
        <v>#VALUE!</v>
      </c>
      <c r="G46" s="154"/>
      <c r="I46" s="200" t="s">
        <v>315</v>
      </c>
      <c r="J46" s="201" t="s">
        <v>316</v>
      </c>
      <c r="K46" s="201"/>
      <c r="L46" s="201"/>
      <c r="M46" s="201"/>
      <c r="N46" s="202"/>
      <c r="O46" s="202"/>
      <c r="P46" s="203"/>
    </row>
    <row r="47" customFormat="false" ht="13" hidden="false" customHeight="false" outlineLevel="0" collapsed="false">
      <c r="A47" s="10" t="str">
        <f aca="false">'Tabel zonnestelsel'!A103</f>
        <v>Voyager 2</v>
      </c>
      <c r="B47" s="150"/>
      <c r="C47" s="198" t="e">
        <f aca="false">#REF!</f>
        <v>#REF!</v>
      </c>
      <c r="D47" s="132"/>
      <c r="E47" s="152"/>
      <c r="F47" s="199" t="e">
        <f aca="false">#REF!*3600/10</f>
        <v>#VALUE!</v>
      </c>
      <c r="G47" s="204"/>
      <c r="I47" s="205" t="s">
        <v>317</v>
      </c>
      <c r="J47" s="206" t="s">
        <v>318</v>
      </c>
      <c r="K47" s="206"/>
      <c r="L47" s="206"/>
      <c r="M47" s="206"/>
      <c r="N47" s="175"/>
      <c r="O47" s="175"/>
      <c r="P47" s="207"/>
    </row>
    <row r="48" customFormat="false" ht="13" hidden="false" customHeight="false" outlineLevel="0" collapsed="false">
      <c r="A48" s="10" t="str">
        <f aca="false">'Tabel zonnestelsel'!A104</f>
        <v>New Horizons</v>
      </c>
      <c r="B48" s="150"/>
      <c r="C48" s="198" t="n">
        <f aca="false">'Tabel zonnestelsel'!J102</f>
        <v>190.27851611373</v>
      </c>
      <c r="D48" s="132"/>
      <c r="E48" s="152"/>
      <c r="F48" s="199" t="n">
        <f aca="false">'Tabel zonnestelsel'!M102*3600/10</f>
        <v>0.06129</v>
      </c>
      <c r="G48" s="204"/>
      <c r="I48" s="205" t="s">
        <v>319</v>
      </c>
      <c r="J48" s="206" t="s">
        <v>320</v>
      </c>
      <c r="K48" s="206"/>
      <c r="L48" s="206"/>
      <c r="M48" s="206"/>
      <c r="N48" s="175"/>
      <c r="O48" s="175"/>
      <c r="P48" s="207"/>
    </row>
    <row r="49" customFormat="false" ht="13" hidden="false" customHeight="false" outlineLevel="0" collapsed="false">
      <c r="A49" s="10" t="str">
        <f aca="false">'Tabel zonnestelsel'!A105</f>
        <v>New Horizons 14 jul 2015</v>
      </c>
      <c r="C49" s="198" t="n">
        <f aca="false">'Tabel zonnestelsel'!J103</f>
        <v>155.98760272731</v>
      </c>
      <c r="D49" s="132"/>
      <c r="E49" s="152"/>
      <c r="F49" s="199" t="n">
        <f aca="false">'Tabel zonnestelsel'!M103*3600/10</f>
        <v>0.055476</v>
      </c>
      <c r="G49" s="204"/>
      <c r="I49" s="208" t="s">
        <v>321</v>
      </c>
      <c r="J49" s="209" t="s">
        <v>322</v>
      </c>
      <c r="K49" s="209"/>
      <c r="L49" s="209"/>
      <c r="M49" s="209"/>
      <c r="N49" s="209" t="s">
        <v>323</v>
      </c>
      <c r="O49" s="210"/>
      <c r="P49" s="211"/>
    </row>
    <row r="50" customFormat="false" ht="13" hidden="false" customHeight="false" outlineLevel="0" collapsed="false">
      <c r="A50" s="15" t="str">
        <f aca="false">'Tabel zonnestelsel'!A104</f>
        <v>New Horizons</v>
      </c>
      <c r="B50" s="150"/>
      <c r="C50" s="198" t="n">
        <f aca="false">'Tabel zonnestelsel'!J104</f>
        <v>43.3685358639</v>
      </c>
      <c r="D50" s="132"/>
      <c r="E50" s="152"/>
      <c r="F50" s="199" t="n">
        <f aca="false">'Tabel zonnestelsel'!M104*3600/10</f>
        <v>0.053604</v>
      </c>
      <c r="I50" s="15" t="s">
        <v>324</v>
      </c>
    </row>
    <row r="51" customFormat="false" ht="18" hidden="false" customHeight="true" outlineLevel="0" collapsed="false">
      <c r="G51" s="31"/>
    </row>
    <row r="52" customFormat="false" ht="13" hidden="false" customHeight="false" outlineLevel="0" collapsed="false">
      <c r="A52" s="133" t="s">
        <v>325</v>
      </c>
      <c r="G52" s="31"/>
      <c r="I52" s="212" t="s">
        <v>326</v>
      </c>
      <c r="J52" s="213" t="s">
        <v>327</v>
      </c>
      <c r="K52" s="213"/>
      <c r="L52" s="213"/>
      <c r="M52" s="213"/>
      <c r="N52" s="214"/>
    </row>
    <row r="53" customFormat="false" ht="13" hidden="false" customHeight="false" outlineLevel="0" collapsed="false">
      <c r="A53" s="133" t="s">
        <v>328</v>
      </c>
      <c r="G53" s="30"/>
      <c r="I53" s="215" t="s">
        <v>329</v>
      </c>
      <c r="J53" s="216" t="s">
        <v>330</v>
      </c>
      <c r="K53" s="216"/>
      <c r="L53" s="216"/>
      <c r="M53" s="216"/>
      <c r="N53" s="217"/>
    </row>
    <row r="54" customFormat="false" ht="13" hidden="false" customHeight="false" outlineLevel="0" collapsed="false">
      <c r="A54" s="133" t="s">
        <v>331</v>
      </c>
      <c r="I54" s="215" t="s">
        <v>332</v>
      </c>
      <c r="J54" s="216"/>
      <c r="K54" s="216"/>
      <c r="L54" s="216"/>
      <c r="M54" s="216"/>
      <c r="N54" s="217"/>
    </row>
    <row r="55" customFormat="false" ht="13" hidden="false" customHeight="false" outlineLevel="0" collapsed="false">
      <c r="G55" s="31"/>
      <c r="I55" s="218" t="s">
        <v>333</v>
      </c>
      <c r="J55" s="219" t="s">
        <v>334</v>
      </c>
      <c r="K55" s="219"/>
      <c r="L55" s="219"/>
      <c r="M55" s="219"/>
      <c r="N55" s="220"/>
    </row>
    <row r="56" customFormat="false" ht="13" hidden="false" customHeight="false" outlineLevel="0" collapsed="false">
      <c r="G56" s="31"/>
    </row>
    <row r="57" customFormat="false" ht="13" hidden="false" customHeight="false" outlineLevel="0" collapsed="false">
      <c r="G57" s="172"/>
    </row>
    <row r="58" customFormat="false" ht="13" hidden="false" customHeight="false" outlineLevel="0" collapsed="false">
      <c r="G58" s="189"/>
    </row>
    <row r="59" customFormat="false" ht="13" hidden="false" customHeight="false" outlineLevel="0" collapsed="false">
      <c r="G59" s="30"/>
    </row>
    <row r="60" customFormat="false" ht="13" hidden="false" customHeight="false" outlineLevel="0" collapsed="false">
      <c r="G60" s="30"/>
    </row>
    <row r="61" customFormat="false" ht="13" hidden="false" customHeight="false" outlineLevel="0" collapsed="false">
      <c r="G61" s="30"/>
    </row>
    <row r="63" customFormat="false" ht="13" hidden="false" customHeight="false" outlineLevel="0" collapsed="false">
      <c r="G63" s="31"/>
    </row>
  </sheetData>
  <mergeCells count="5">
    <mergeCell ref="E1:F1"/>
    <mergeCell ref="C2:D2"/>
    <mergeCell ref="J2:M2"/>
    <mergeCell ref="L30:M30"/>
    <mergeCell ref="L31:M31"/>
  </mergeCells>
  <printOptions headings="false" gridLines="false" gridLinesSet="true" horizontalCentered="false" verticalCentered="false"/>
  <pageMargins left="0.747916666666667" right="0.196527777777778" top="0.196527777777778"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3" activeCellId="0" sqref="A53"/>
    </sheetView>
  </sheetViews>
  <sheetFormatPr defaultColWidth="8.82421875" defaultRowHeight="13" zeroHeight="false" outlineLevelRow="0" outlineLevelCol="0"/>
  <cols>
    <col collapsed="false" customWidth="true" hidden="false" outlineLevel="0" max="1" min="1" style="0" width="32.49"/>
    <col collapsed="false" customWidth="true" hidden="false" outlineLevel="0" max="2" min="2" style="0" width="11.99"/>
    <col collapsed="false" customWidth="true" hidden="false" outlineLevel="0" max="3" min="3" style="0" width="17.66"/>
    <col collapsed="false" customWidth="true" hidden="false" outlineLevel="0" max="4" min="4" style="0" width="18.49"/>
    <col collapsed="false" customWidth="true" hidden="false" outlineLevel="0" max="5" min="5" style="0" width="13.66"/>
    <col collapsed="false" customWidth="true" hidden="false" outlineLevel="0" max="6" min="6" style="0" width="10.66"/>
    <col collapsed="false" customWidth="true" hidden="false" outlineLevel="0" max="7" min="7" style="0" width="13.82"/>
    <col collapsed="false" customWidth="true" hidden="false" outlineLevel="0" max="8" min="8" style="0" width="15.66"/>
    <col collapsed="false" customWidth="true" hidden="false" outlineLevel="0" max="9" min="9" style="0" width="11.99"/>
  </cols>
  <sheetData>
    <row r="1" customFormat="false" ht="16" hidden="false" customHeight="false" outlineLevel="0" collapsed="false">
      <c r="A1" s="24" t="s">
        <v>335</v>
      </c>
      <c r="E1" s="25" t="s">
        <v>124</v>
      </c>
      <c r="F1" s="30" t="s">
        <v>336</v>
      </c>
      <c r="G1" s="26"/>
      <c r="H1" s="26"/>
      <c r="I1" s="27" t="n">
        <v>100000000</v>
      </c>
    </row>
    <row r="2" customFormat="false" ht="13" hidden="false" customHeight="false" outlineLevel="0" collapsed="false">
      <c r="A2" s="19"/>
    </row>
    <row r="3" customFormat="false" ht="13" hidden="false" customHeight="false" outlineLevel="0" collapsed="false">
      <c r="A3" s="50" t="s">
        <v>337</v>
      </c>
    </row>
    <row r="4" customFormat="false" ht="13" hidden="false" customHeight="false" outlineLevel="0" collapsed="false">
      <c r="A4" s="33" t="s">
        <v>127</v>
      </c>
    </row>
    <row r="5" customFormat="false" ht="13" hidden="false" customHeight="false" outlineLevel="0" collapsed="false">
      <c r="B5" s="81"/>
      <c r="C5" s="81"/>
      <c r="D5" s="81"/>
      <c r="E5" s="81"/>
      <c r="F5" s="81"/>
      <c r="G5" s="81"/>
      <c r="H5" s="221" t="s">
        <v>338</v>
      </c>
      <c r="I5" s="221"/>
    </row>
    <row r="6" customFormat="false" ht="13" hidden="false" customHeight="false" outlineLevel="0" collapsed="false">
      <c r="A6" s="222"/>
      <c r="B6" s="36"/>
      <c r="C6" s="36"/>
      <c r="D6" s="36" t="s">
        <v>339</v>
      </c>
      <c r="E6" s="35" t="s">
        <v>340</v>
      </c>
      <c r="F6" s="37" t="s">
        <v>341</v>
      </c>
      <c r="G6" s="223" t="s">
        <v>342</v>
      </c>
      <c r="H6" s="224" t="s">
        <v>343</v>
      </c>
      <c r="I6" s="224"/>
    </row>
    <row r="7" customFormat="false" ht="14" hidden="false" customHeight="false" outlineLevel="0" collapsed="false">
      <c r="A7" s="225" t="s">
        <v>65</v>
      </c>
      <c r="B7" s="226" t="s">
        <v>69</v>
      </c>
      <c r="C7" s="226" t="s">
        <v>71</v>
      </c>
      <c r="D7" s="226" t="s">
        <v>344</v>
      </c>
      <c r="E7" s="227" t="s">
        <v>345</v>
      </c>
      <c r="F7" s="228" t="s">
        <v>346</v>
      </c>
      <c r="G7" s="229" t="s">
        <v>347</v>
      </c>
      <c r="H7" s="230" t="s">
        <v>348</v>
      </c>
      <c r="I7" s="231" t="s">
        <v>349</v>
      </c>
    </row>
    <row r="8" customFormat="false" ht="13" hidden="false" customHeight="false" outlineLevel="0" collapsed="false">
      <c r="A8" s="232" t="s">
        <v>310</v>
      </c>
      <c r="B8" s="233"/>
      <c r="C8" s="233" t="s">
        <v>350</v>
      </c>
      <c r="D8" s="234" t="s">
        <v>141</v>
      </c>
      <c r="E8" s="235" t="n">
        <v>0.01</v>
      </c>
      <c r="F8" s="236" t="n">
        <v>0.98</v>
      </c>
      <c r="G8" s="236" t="n">
        <v>8.7</v>
      </c>
      <c r="H8" s="237" t="n">
        <f aca="false">H$17*E8</f>
        <v>0.1392</v>
      </c>
      <c r="I8" s="238" t="n">
        <f aca="false">IF(G8="-","",G8*94.6)</f>
        <v>823.02</v>
      </c>
    </row>
    <row r="9" customFormat="false" ht="13" hidden="false" customHeight="false" outlineLevel="0" collapsed="false">
      <c r="A9" s="239" t="s">
        <v>156</v>
      </c>
      <c r="B9" s="240"/>
      <c r="C9" s="240" t="s">
        <v>351</v>
      </c>
      <c r="D9" s="241" t="s">
        <v>352</v>
      </c>
      <c r="E9" s="235" t="n">
        <v>0.1</v>
      </c>
      <c r="F9" s="242" t="n">
        <f aca="false">1/1047</f>
        <v>0.000955109837631328</v>
      </c>
      <c r="G9" s="243" t="s">
        <v>141</v>
      </c>
      <c r="H9" s="244" t="n">
        <f aca="false">H$17*E9</f>
        <v>1.392</v>
      </c>
      <c r="I9" s="245" t="s">
        <v>353</v>
      </c>
    </row>
    <row r="10" customFormat="false" ht="13" hidden="false" customHeight="false" outlineLevel="0" collapsed="false">
      <c r="A10" s="246" t="s">
        <v>354</v>
      </c>
      <c r="B10" s="240"/>
      <c r="C10" s="240" t="s">
        <v>355</v>
      </c>
      <c r="D10" s="241" t="s">
        <v>356</v>
      </c>
      <c r="E10" s="235" t="n">
        <v>0.075</v>
      </c>
      <c r="F10" s="243" t="n">
        <v>0.13</v>
      </c>
      <c r="G10" s="243" t="n">
        <v>12.57</v>
      </c>
      <c r="H10" s="244" t="n">
        <f aca="false">H$17*E10</f>
        <v>1.044</v>
      </c>
      <c r="I10" s="247" t="n">
        <f aca="false">IF(G10="-","",G10*94.6)</f>
        <v>1189.122</v>
      </c>
    </row>
    <row r="11" customFormat="false" ht="13" hidden="false" customHeight="false" outlineLevel="0" collapsed="false">
      <c r="A11" s="246" t="s">
        <v>357</v>
      </c>
      <c r="B11" s="240"/>
      <c r="C11" s="240" t="s">
        <v>355</v>
      </c>
      <c r="D11" s="241" t="s">
        <v>356</v>
      </c>
      <c r="E11" s="235" t="n">
        <v>0.145</v>
      </c>
      <c r="F11" s="243" t="n">
        <v>0.12</v>
      </c>
      <c r="G11" s="243" t="n">
        <v>4.243</v>
      </c>
      <c r="H11" s="244" t="n">
        <f aca="false">H$17*E11</f>
        <v>2.0184</v>
      </c>
      <c r="I11" s="247" t="n">
        <f aca="false">IF(G11="-","",G11*94.6)</f>
        <v>401.3878</v>
      </c>
    </row>
    <row r="12" customFormat="false" ht="13" hidden="false" customHeight="false" outlineLevel="0" collapsed="false">
      <c r="A12" s="246" t="s">
        <v>358</v>
      </c>
      <c r="B12" s="240"/>
      <c r="C12" s="240" t="s">
        <v>359</v>
      </c>
      <c r="D12" s="240" t="s">
        <v>360</v>
      </c>
      <c r="E12" s="248" t="n">
        <v>0.665</v>
      </c>
      <c r="F12" s="249" t="n">
        <v>0.7</v>
      </c>
      <c r="G12" s="243" t="n">
        <v>11.36</v>
      </c>
      <c r="H12" s="244" t="n">
        <f aca="false">H$17*E12</f>
        <v>9.2568</v>
      </c>
      <c r="I12" s="247" t="n">
        <f aca="false">IF(G12="-","",G12*94.6)</f>
        <v>1074.656</v>
      </c>
    </row>
    <row r="13" customFormat="false" ht="13" hidden="false" customHeight="false" outlineLevel="0" collapsed="false">
      <c r="A13" s="246" t="s">
        <v>361</v>
      </c>
      <c r="B13" s="240"/>
      <c r="C13" s="240" t="s">
        <v>359</v>
      </c>
      <c r="D13" s="240" t="s">
        <v>360</v>
      </c>
      <c r="E13" s="248" t="n">
        <v>0.595</v>
      </c>
      <c r="F13" s="249" t="n">
        <v>0.63</v>
      </c>
      <c r="G13" s="243" t="s">
        <v>141</v>
      </c>
      <c r="H13" s="244" t="n">
        <f aca="false">H$17*E13</f>
        <v>8.2824</v>
      </c>
      <c r="I13" s="247" t="str">
        <f aca="false">IF(G13="-","-",G13*94.6)</f>
        <v>-</v>
      </c>
    </row>
    <row r="14" customFormat="false" ht="13" hidden="false" customHeight="false" outlineLevel="0" collapsed="false">
      <c r="A14" s="246" t="s">
        <v>362</v>
      </c>
      <c r="B14" s="240" t="n">
        <v>4</v>
      </c>
      <c r="C14" s="240" t="s">
        <v>359</v>
      </c>
      <c r="D14" s="240" t="s">
        <v>363</v>
      </c>
      <c r="E14" s="248" t="n">
        <v>1.22</v>
      </c>
      <c r="F14" s="249" t="n">
        <v>1.1</v>
      </c>
      <c r="G14" s="243" t="n">
        <v>4.36</v>
      </c>
      <c r="H14" s="250" t="n">
        <f aca="false">H$17*E14</f>
        <v>16.9824</v>
      </c>
      <c r="I14" s="247" t="n">
        <f aca="false">IF(G14="-","",G14*94.6)</f>
        <v>412.456</v>
      </c>
    </row>
    <row r="15" customFormat="false" ht="13" hidden="false" customHeight="false" outlineLevel="0" collapsed="false">
      <c r="A15" s="246" t="s">
        <v>364</v>
      </c>
      <c r="B15" s="240" t="s">
        <v>141</v>
      </c>
      <c r="C15" s="240" t="s">
        <v>359</v>
      </c>
      <c r="D15" s="240" t="s">
        <v>360</v>
      </c>
      <c r="E15" s="248" t="n">
        <v>0.8</v>
      </c>
      <c r="F15" s="249" t="n">
        <v>0.91</v>
      </c>
      <c r="G15" s="243" t="s">
        <v>141</v>
      </c>
      <c r="H15" s="250" t="n">
        <f aca="false">H$17*E15</f>
        <v>11.136</v>
      </c>
      <c r="I15" s="247" t="str">
        <f aca="false">IF(G15="-","-",G15*94.6)</f>
        <v>-</v>
      </c>
    </row>
    <row r="16" customFormat="false" ht="13" hidden="false" customHeight="false" outlineLevel="0" collapsed="false">
      <c r="A16" s="246" t="s">
        <v>365</v>
      </c>
      <c r="B16" s="240"/>
      <c r="C16" s="240" t="s">
        <v>359</v>
      </c>
      <c r="D16" s="241" t="s">
        <v>356</v>
      </c>
      <c r="E16" s="248" t="n">
        <v>0.175</v>
      </c>
      <c r="F16" s="249" t="n">
        <v>0.16</v>
      </c>
      <c r="G16" s="243" t="n">
        <v>5.98</v>
      </c>
      <c r="H16" s="244" t="n">
        <f aca="false">H$17*E16</f>
        <v>2.436</v>
      </c>
      <c r="I16" s="247" t="n">
        <f aca="false">IF(G16="-","",G16*94.6)</f>
        <v>565.708</v>
      </c>
    </row>
    <row r="17" customFormat="false" ht="13" hidden="false" customHeight="false" outlineLevel="0" collapsed="false">
      <c r="A17" s="246" t="s">
        <v>140</v>
      </c>
      <c r="B17" s="240"/>
      <c r="C17" s="240" t="s">
        <v>359</v>
      </c>
      <c r="D17" s="240" t="s">
        <v>363</v>
      </c>
      <c r="E17" s="248" t="n">
        <v>1</v>
      </c>
      <c r="F17" s="249" t="n">
        <v>1</v>
      </c>
      <c r="G17" s="243" t="s">
        <v>141</v>
      </c>
      <c r="H17" s="250" t="n">
        <f aca="false">'Tabel zonnestelsel'!M9</f>
        <v>13.92</v>
      </c>
      <c r="I17" s="247" t="str">
        <f aca="false">IF(G17="-","-",G17*94.6)</f>
        <v>-</v>
      </c>
    </row>
    <row r="18" customFormat="false" ht="13" hidden="false" customHeight="false" outlineLevel="0" collapsed="false">
      <c r="A18" s="246" t="s">
        <v>366</v>
      </c>
      <c r="B18" s="240" t="n">
        <v>1</v>
      </c>
      <c r="C18" s="240" t="s">
        <v>359</v>
      </c>
      <c r="D18" s="240" t="s">
        <v>367</v>
      </c>
      <c r="E18" s="248" t="n">
        <v>2</v>
      </c>
      <c r="F18" s="249" t="n">
        <v>2</v>
      </c>
      <c r="G18" s="243" t="n">
        <v>8.6</v>
      </c>
      <c r="H18" s="250" t="n">
        <f aca="false">H$17*E18</f>
        <v>27.84</v>
      </c>
      <c r="I18" s="247" t="n">
        <f aca="false">IF(G18="-","",G18*94.6)</f>
        <v>813.56</v>
      </c>
    </row>
    <row r="19" customFormat="false" ht="13" hidden="false" customHeight="false" outlineLevel="0" collapsed="false">
      <c r="A19" s="246" t="s">
        <v>368</v>
      </c>
      <c r="B19" s="240" t="n">
        <v>8</v>
      </c>
      <c r="C19" s="240" t="s">
        <v>359</v>
      </c>
      <c r="D19" s="240" t="s">
        <v>369</v>
      </c>
      <c r="E19" s="248" t="n">
        <v>2.05</v>
      </c>
      <c r="F19" s="249" t="n">
        <v>1.4</v>
      </c>
      <c r="G19" s="243" t="n">
        <v>11.4</v>
      </c>
      <c r="H19" s="250" t="n">
        <f aca="false">H$17*E19</f>
        <v>28.536</v>
      </c>
      <c r="I19" s="247" t="n">
        <f aca="false">IF(G19="-","",G19*94.6)</f>
        <v>1078.44</v>
      </c>
    </row>
    <row r="20" customFormat="false" ht="13" hidden="false" customHeight="false" outlineLevel="0" collapsed="false">
      <c r="A20" s="246" t="s">
        <v>370</v>
      </c>
      <c r="B20" s="240" t="n">
        <v>5</v>
      </c>
      <c r="C20" s="240" t="s">
        <v>359</v>
      </c>
      <c r="D20" s="240" t="s">
        <v>367</v>
      </c>
      <c r="E20" s="248" t="n">
        <v>2.73</v>
      </c>
      <c r="F20" s="249" t="n">
        <v>2.15</v>
      </c>
      <c r="G20" s="243" t="n">
        <v>25</v>
      </c>
      <c r="H20" s="250" t="n">
        <f aca="false">H$17*E20</f>
        <v>38.0016</v>
      </c>
      <c r="I20" s="247" t="n">
        <f aca="false">IF(G20="-","",G20*94.6)</f>
        <v>2365</v>
      </c>
    </row>
    <row r="21" customFormat="false" ht="13" hidden="false" customHeight="false" outlineLevel="0" collapsed="false">
      <c r="A21" s="246" t="s">
        <v>371</v>
      </c>
      <c r="B21" s="240" t="n">
        <v>21</v>
      </c>
      <c r="C21" s="240" t="s">
        <v>359</v>
      </c>
      <c r="D21" s="240" t="s">
        <v>372</v>
      </c>
      <c r="E21" s="248" t="n">
        <v>3.65</v>
      </c>
      <c r="F21" s="249" t="n">
        <v>3.5</v>
      </c>
      <c r="G21" s="243" t="n">
        <v>77</v>
      </c>
      <c r="H21" s="250" t="n">
        <f aca="false">H$17*E21</f>
        <v>50.808</v>
      </c>
      <c r="I21" s="247" t="n">
        <f aca="false">IF(G21="-","",G21*94.6)</f>
        <v>7284.2</v>
      </c>
    </row>
    <row r="22" customFormat="false" ht="13" hidden="false" customHeight="false" outlineLevel="0" collapsed="false">
      <c r="A22" s="251" t="s">
        <v>373</v>
      </c>
      <c r="B22" s="252" t="n">
        <v>45</v>
      </c>
      <c r="C22" s="253"/>
      <c r="D22" s="253"/>
      <c r="E22" s="253"/>
      <c r="F22" s="254"/>
      <c r="G22" s="243" t="n">
        <v>52</v>
      </c>
      <c r="H22" s="254"/>
      <c r="I22" s="247" t="n">
        <f aca="false">IF(G22="-","",G22*94.6)</f>
        <v>4919.2</v>
      </c>
    </row>
    <row r="23" customFormat="false" ht="13" hidden="false" customHeight="false" outlineLevel="0" collapsed="false">
      <c r="A23" s="246" t="s">
        <v>374</v>
      </c>
      <c r="B23" s="240"/>
      <c r="C23" s="240" t="s">
        <v>359</v>
      </c>
      <c r="D23" s="240" t="s">
        <v>367</v>
      </c>
      <c r="E23" s="248" t="n">
        <v>2.3</v>
      </c>
      <c r="F23" s="249" t="n">
        <v>2.15</v>
      </c>
      <c r="G23" s="243" t="s">
        <v>141</v>
      </c>
      <c r="H23" s="250" t="n">
        <f aca="false">H$17*E23</f>
        <v>32.016</v>
      </c>
      <c r="I23" s="247" t="str">
        <f aca="false">IF(G23="-","-",G23*94.6)</f>
        <v>-</v>
      </c>
    </row>
    <row r="24" customFormat="false" ht="13" hidden="false" customHeight="false" outlineLevel="0" collapsed="false">
      <c r="A24" s="246" t="s">
        <v>375</v>
      </c>
      <c r="B24" s="240"/>
      <c r="C24" s="240" t="s">
        <v>355</v>
      </c>
      <c r="D24" s="240" t="s">
        <v>356</v>
      </c>
      <c r="E24" s="248" t="n">
        <v>0.6</v>
      </c>
      <c r="F24" s="249" t="n">
        <v>0.5</v>
      </c>
      <c r="G24" s="243" t="s">
        <v>141</v>
      </c>
      <c r="H24" s="244" t="n">
        <f aca="false">H$17*E24</f>
        <v>8.352</v>
      </c>
      <c r="I24" s="247" t="str">
        <f aca="false">IF(G24="-","-",G24*94.6)</f>
        <v>-</v>
      </c>
    </row>
    <row r="25" customFormat="false" ht="13" hidden="false" customHeight="false" outlineLevel="0" collapsed="false">
      <c r="A25" s="246" t="s">
        <v>376</v>
      </c>
      <c r="B25" s="240"/>
      <c r="C25" s="240" t="s">
        <v>359</v>
      </c>
      <c r="D25" s="240" t="s">
        <v>367</v>
      </c>
      <c r="E25" s="248" t="n">
        <v>1.6</v>
      </c>
      <c r="F25" s="249" t="n">
        <v>1.7</v>
      </c>
      <c r="G25" s="243" t="s">
        <v>141</v>
      </c>
      <c r="H25" s="250" t="n">
        <f aca="false">H$17*E25</f>
        <v>22.272</v>
      </c>
      <c r="I25" s="247" t="str">
        <f aca="false">IF(G25="-","-",G25*94.6)</f>
        <v>-</v>
      </c>
    </row>
    <row r="26" customFormat="false" ht="13" hidden="false" customHeight="false" outlineLevel="0" collapsed="false">
      <c r="A26" s="246" t="s">
        <v>377</v>
      </c>
      <c r="B26" s="240"/>
      <c r="C26" s="240" t="s">
        <v>355</v>
      </c>
      <c r="D26" s="241" t="s">
        <v>356</v>
      </c>
      <c r="E26" s="248" t="n">
        <v>0.6</v>
      </c>
      <c r="F26" s="249" t="n">
        <v>0.5</v>
      </c>
      <c r="G26" s="243" t="s">
        <v>141</v>
      </c>
      <c r="H26" s="244" t="n">
        <f aca="false">H$17*E26</f>
        <v>8.352</v>
      </c>
      <c r="I26" s="247" t="str">
        <f aca="false">IF(G26="-","-",G26*94.6)</f>
        <v>-</v>
      </c>
    </row>
    <row r="27" customFormat="false" ht="13" hidden="false" customHeight="false" outlineLevel="0" collapsed="false">
      <c r="A27" s="246" t="s">
        <v>378</v>
      </c>
      <c r="B27" s="240"/>
      <c r="C27" s="240" t="s">
        <v>355</v>
      </c>
      <c r="D27" s="241" t="s">
        <v>356</v>
      </c>
      <c r="E27" s="248" t="n">
        <v>0.76</v>
      </c>
      <c r="F27" s="249" t="n">
        <v>0.6</v>
      </c>
      <c r="G27" s="243" t="s">
        <v>141</v>
      </c>
      <c r="H27" s="250" t="n">
        <f aca="false">H$17*E27</f>
        <v>10.5792</v>
      </c>
      <c r="I27" s="247" t="str">
        <f aca="false">IF(G27="-","-",G27*94.6)</f>
        <v>-</v>
      </c>
    </row>
    <row r="28" customFormat="false" ht="13" hidden="false" customHeight="false" outlineLevel="0" collapsed="false">
      <c r="A28" s="246" t="s">
        <v>379</v>
      </c>
      <c r="B28" s="240"/>
      <c r="C28" s="240" t="s">
        <v>355</v>
      </c>
      <c r="D28" s="241" t="s">
        <v>356</v>
      </c>
      <c r="E28" s="248" t="n">
        <v>0.68</v>
      </c>
      <c r="F28" s="249" t="n">
        <v>0.6</v>
      </c>
      <c r="G28" s="243" t="s">
        <v>141</v>
      </c>
      <c r="H28" s="250" t="n">
        <f aca="false">H$17*E28</f>
        <v>9.4656</v>
      </c>
      <c r="I28" s="247" t="str">
        <f aca="false">IF(G28="-","-",G28*94.6)</f>
        <v>-</v>
      </c>
    </row>
    <row r="29" customFormat="false" ht="13" hidden="false" customHeight="false" outlineLevel="0" collapsed="false">
      <c r="A29" s="246" t="s">
        <v>380</v>
      </c>
      <c r="B29" s="240"/>
      <c r="C29" s="240" t="s">
        <v>381</v>
      </c>
      <c r="D29" s="240" t="s">
        <v>372</v>
      </c>
      <c r="E29" s="248" t="n">
        <v>5.7</v>
      </c>
      <c r="F29" s="249" t="n">
        <v>8.5</v>
      </c>
      <c r="G29" s="243" t="n">
        <v>240</v>
      </c>
      <c r="H29" s="250" t="n">
        <f aca="false">H$17*E29</f>
        <v>79.344</v>
      </c>
      <c r="I29" s="247" t="n">
        <f aca="false">IF(G29="-","",G29*94.6)</f>
        <v>22704</v>
      </c>
    </row>
    <row r="30" customFormat="false" ht="13" hidden="false" customHeight="false" outlineLevel="0" collapsed="false">
      <c r="A30" s="246" t="s">
        <v>382</v>
      </c>
      <c r="B30" s="240" t="n">
        <v>15</v>
      </c>
      <c r="C30" s="240" t="s">
        <v>381</v>
      </c>
      <c r="D30" s="240" t="s">
        <v>372</v>
      </c>
      <c r="E30" s="248" t="n">
        <v>7.5</v>
      </c>
      <c r="F30" s="249" t="n">
        <v>10.25</v>
      </c>
      <c r="G30" s="243" t="n">
        <v>260</v>
      </c>
      <c r="H30" s="250" t="n">
        <f aca="false">H$17*E30</f>
        <v>104.4</v>
      </c>
      <c r="I30" s="247" t="n">
        <f aca="false">IF(G30="-","",G30*94.6)</f>
        <v>24596</v>
      </c>
    </row>
    <row r="31" customFormat="false" ht="13" hidden="false" customHeight="false" outlineLevel="0" collapsed="false">
      <c r="A31" s="246" t="s">
        <v>383</v>
      </c>
      <c r="B31" s="241" t="n">
        <v>16</v>
      </c>
      <c r="C31" s="240" t="s">
        <v>384</v>
      </c>
      <c r="D31" s="241" t="s">
        <v>360</v>
      </c>
      <c r="E31" s="248" t="n">
        <v>8</v>
      </c>
      <c r="F31" s="249" t="n">
        <v>1.9</v>
      </c>
      <c r="G31" s="243" t="n">
        <v>34</v>
      </c>
      <c r="H31" s="250" t="n">
        <f aca="false">H$17*E31</f>
        <v>111.36</v>
      </c>
      <c r="I31" s="247" t="n">
        <f aca="false">IF(G31="-","",G31*94.6)</f>
        <v>3216.4</v>
      </c>
    </row>
    <row r="32" customFormat="false" ht="13" hidden="false" customHeight="false" outlineLevel="0" collapsed="false">
      <c r="A32" s="71" t="s">
        <v>385</v>
      </c>
      <c r="B32" s="241" t="n">
        <v>9</v>
      </c>
      <c r="C32" s="240" t="s">
        <v>381</v>
      </c>
      <c r="D32" s="240" t="s">
        <v>372</v>
      </c>
      <c r="E32" s="255" t="n">
        <v>10</v>
      </c>
      <c r="F32" s="249" t="n">
        <v>7</v>
      </c>
      <c r="G32" s="243" t="n">
        <v>144</v>
      </c>
      <c r="H32" s="250" t="n">
        <f aca="false">H$17*E32</f>
        <v>139.2</v>
      </c>
      <c r="I32" s="247" t="n">
        <f aca="false">IF(G32="-","",G32*94.6)</f>
        <v>13622.4</v>
      </c>
    </row>
    <row r="33" customFormat="false" ht="13" hidden="false" customHeight="false" outlineLevel="0" collapsed="false">
      <c r="A33" s="246" t="s">
        <v>386</v>
      </c>
      <c r="B33" s="240"/>
      <c r="C33" s="240" t="s">
        <v>381</v>
      </c>
      <c r="D33" s="241" t="s">
        <v>387</v>
      </c>
      <c r="E33" s="255" t="n">
        <v>11.8</v>
      </c>
      <c r="F33" s="249" t="n">
        <v>20.5</v>
      </c>
      <c r="G33" s="243" t="n">
        <v>18600</v>
      </c>
      <c r="H33" s="250" t="n">
        <f aca="false">H$17*E33</f>
        <v>164.256</v>
      </c>
      <c r="I33" s="247" t="n">
        <f aca="false">IF(G33="-","",G33*94.6)</f>
        <v>1759560</v>
      </c>
    </row>
    <row r="34" customFormat="false" ht="13" hidden="false" customHeight="false" outlineLevel="0" collapsed="false">
      <c r="A34" s="246" t="s">
        <v>388</v>
      </c>
      <c r="B34" s="240" t="n">
        <v>6</v>
      </c>
      <c r="C34" s="240" t="s">
        <v>389</v>
      </c>
      <c r="D34" s="240" t="s">
        <v>363</v>
      </c>
      <c r="E34" s="255" t="n">
        <v>12.2</v>
      </c>
      <c r="F34" s="249" t="n">
        <v>2.7</v>
      </c>
      <c r="G34" s="243" t="n">
        <v>42</v>
      </c>
      <c r="H34" s="250" t="n">
        <f aca="false">H$17*E34</f>
        <v>169.824</v>
      </c>
      <c r="I34" s="247" t="n">
        <f aca="false">IF(G34="-","",G34*94.6)</f>
        <v>3973.2</v>
      </c>
    </row>
    <row r="35" customFormat="false" ht="13" hidden="false" customHeight="false" outlineLevel="0" collapsed="false">
      <c r="A35" s="246" t="s">
        <v>390</v>
      </c>
      <c r="B35" s="240" t="s">
        <v>141</v>
      </c>
      <c r="C35" s="240" t="s">
        <v>389</v>
      </c>
      <c r="D35" s="240" t="s">
        <v>363</v>
      </c>
      <c r="E35" s="255" t="n">
        <v>9.2</v>
      </c>
      <c r="F35" s="249" t="n">
        <v>2.6</v>
      </c>
      <c r="G35" s="243" t="n">
        <v>42</v>
      </c>
      <c r="H35" s="250" t="n">
        <f aca="false">H$17*E35</f>
        <v>128.064</v>
      </c>
      <c r="I35" s="247" t="n">
        <f aca="false">IF(G35="-","",G35*94.6)</f>
        <v>3973.2</v>
      </c>
    </row>
    <row r="36" customFormat="false" ht="13" hidden="false" customHeight="false" outlineLevel="0" collapsed="false">
      <c r="A36" s="246" t="s">
        <v>391</v>
      </c>
      <c r="B36" s="240"/>
      <c r="C36" s="240" t="s">
        <v>392</v>
      </c>
      <c r="D36" s="240" t="s">
        <v>387</v>
      </c>
      <c r="E36" s="255" t="n">
        <v>17</v>
      </c>
      <c r="F36" s="249" t="n">
        <v>60</v>
      </c>
      <c r="G36" s="243" t="n">
        <v>1090</v>
      </c>
      <c r="H36" s="250" t="n">
        <f aca="false">H$17*E36</f>
        <v>236.64</v>
      </c>
      <c r="I36" s="247" t="n">
        <f aca="false">IF(G36="-","",G36*94.6)</f>
        <v>103114</v>
      </c>
    </row>
    <row r="37" customFormat="false" ht="13" hidden="false" customHeight="false" outlineLevel="0" collapsed="false">
      <c r="A37" s="246" t="s">
        <v>393</v>
      </c>
      <c r="B37" s="240"/>
      <c r="C37" s="240" t="s">
        <v>392</v>
      </c>
      <c r="D37" s="240" t="s">
        <v>387</v>
      </c>
      <c r="E37" s="255" t="n">
        <v>20</v>
      </c>
      <c r="F37" s="249" t="n">
        <v>28</v>
      </c>
      <c r="G37" s="243" t="n">
        <v>800</v>
      </c>
      <c r="H37" s="250" t="n">
        <f aca="false">H$17*E37</f>
        <v>278.4</v>
      </c>
      <c r="I37" s="247" t="n">
        <f aca="false">IF(G37="-","",G37*94.6)</f>
        <v>75680</v>
      </c>
    </row>
    <row r="38" customFormat="false" ht="13" hidden="false" customHeight="false" outlineLevel="0" collapsed="false">
      <c r="A38" s="71" t="s">
        <v>394</v>
      </c>
      <c r="B38" s="241" t="n">
        <v>3</v>
      </c>
      <c r="C38" s="240" t="s">
        <v>384</v>
      </c>
      <c r="D38" s="241" t="s">
        <v>360</v>
      </c>
      <c r="E38" s="255" t="n">
        <v>27</v>
      </c>
      <c r="F38" s="249" t="n">
        <v>1.1</v>
      </c>
      <c r="G38" s="243" t="n">
        <v>37</v>
      </c>
      <c r="H38" s="250" t="n">
        <f aca="false">H$17*E38</f>
        <v>375.84</v>
      </c>
      <c r="I38" s="247" t="n">
        <f aca="false">IF(G38="-","",G38*94.6)</f>
        <v>3500.2</v>
      </c>
    </row>
    <row r="39" customFormat="false" ht="13" hidden="false" customHeight="false" outlineLevel="0" collapsed="false">
      <c r="A39" s="71" t="s">
        <v>395</v>
      </c>
      <c r="B39" s="241" t="n">
        <v>48</v>
      </c>
      <c r="C39" s="240" t="s">
        <v>396</v>
      </c>
      <c r="D39" s="241" t="s">
        <v>369</v>
      </c>
      <c r="E39" s="255" t="n">
        <v>30</v>
      </c>
      <c r="F39" s="249" t="n">
        <v>6</v>
      </c>
      <c r="G39" s="243" t="n">
        <v>434</v>
      </c>
      <c r="H39" s="250" t="n">
        <f aca="false">H$17*E39</f>
        <v>417.6</v>
      </c>
      <c r="I39" s="247" t="n">
        <f aca="false">IF(G39="-","",G39*94.6)</f>
        <v>41056.4</v>
      </c>
    </row>
    <row r="40" customFormat="false" ht="13" hidden="false" customHeight="false" outlineLevel="0" collapsed="false">
      <c r="A40" s="71" t="s">
        <v>397</v>
      </c>
      <c r="B40" s="241" t="n">
        <v>22</v>
      </c>
      <c r="C40" s="240" t="s">
        <v>381</v>
      </c>
      <c r="D40" s="241" t="s">
        <v>372</v>
      </c>
      <c r="E40" s="255" t="n">
        <v>32</v>
      </c>
      <c r="F40" s="249" t="n">
        <v>15</v>
      </c>
      <c r="G40" s="243" t="n">
        <v>2000</v>
      </c>
      <c r="H40" s="250" t="n">
        <f aca="false">H$17*E40</f>
        <v>445.44</v>
      </c>
      <c r="I40" s="247" t="n">
        <f aca="false">IF(G40="-","",G40*94.6)</f>
        <v>189200</v>
      </c>
    </row>
    <row r="41" customFormat="false" ht="13" hidden="false" customHeight="false" outlineLevel="0" collapsed="false">
      <c r="A41" s="71" t="s">
        <v>398</v>
      </c>
      <c r="B41" s="241" t="n">
        <v>13</v>
      </c>
      <c r="C41" s="240" t="s">
        <v>399</v>
      </c>
      <c r="D41" s="241" t="s">
        <v>360</v>
      </c>
      <c r="E41" s="255" t="n">
        <v>44</v>
      </c>
      <c r="F41" s="249" t="n">
        <v>1.7</v>
      </c>
      <c r="G41" s="243" t="n">
        <v>65</v>
      </c>
      <c r="H41" s="250" t="n">
        <f aca="false">H$17*E41</f>
        <v>612.48</v>
      </c>
      <c r="I41" s="247" t="n">
        <f aca="false">IF(G41="-","",G41*94.6)</f>
        <v>6149</v>
      </c>
    </row>
    <row r="42" customFormat="false" ht="13" hidden="false" customHeight="false" outlineLevel="0" collapsed="false">
      <c r="A42" s="71" t="s">
        <v>400</v>
      </c>
      <c r="B42" s="241" t="n">
        <v>2</v>
      </c>
      <c r="C42" s="240" t="s">
        <v>401</v>
      </c>
      <c r="D42" s="241" t="s">
        <v>369</v>
      </c>
      <c r="E42" s="255" t="n">
        <v>65</v>
      </c>
      <c r="F42" s="249" t="n">
        <v>8.5</v>
      </c>
      <c r="G42" s="243" t="n">
        <v>310</v>
      </c>
      <c r="H42" s="250" t="n">
        <f aca="false">H$17*E42</f>
        <v>904.8</v>
      </c>
      <c r="I42" s="247" t="n">
        <f aca="false">IF(G42="-","",G42*94.6)</f>
        <v>29326</v>
      </c>
    </row>
    <row r="43" customFormat="false" ht="13" hidden="false" customHeight="false" outlineLevel="0" collapsed="false">
      <c r="A43" s="71" t="s">
        <v>402</v>
      </c>
      <c r="B43" s="241" t="n">
        <v>7</v>
      </c>
      <c r="C43" s="240" t="s">
        <v>392</v>
      </c>
      <c r="D43" s="241" t="s">
        <v>372</v>
      </c>
      <c r="E43" s="255" t="n">
        <v>80</v>
      </c>
      <c r="F43" s="249" t="n">
        <v>17</v>
      </c>
      <c r="G43" s="243" t="n">
        <v>770</v>
      </c>
      <c r="H43" s="256" t="n">
        <f aca="false">H$17*E43</f>
        <v>1113.6</v>
      </c>
      <c r="I43" s="247" t="n">
        <f aca="false">IF(G43="-","",G43*94.6)</f>
        <v>72842</v>
      </c>
    </row>
    <row r="44" customFormat="false" ht="13" hidden="false" customHeight="false" outlineLevel="0" collapsed="false">
      <c r="A44" s="71" t="s">
        <v>403</v>
      </c>
      <c r="B44" s="241"/>
      <c r="C44" s="240" t="s">
        <v>404</v>
      </c>
      <c r="D44" s="241" t="s">
        <v>356</v>
      </c>
      <c r="E44" s="255" t="n">
        <v>100</v>
      </c>
      <c r="F44" s="249" t="n">
        <v>3.5</v>
      </c>
      <c r="G44" s="243" t="n">
        <v>200</v>
      </c>
      <c r="H44" s="256" t="n">
        <f aca="false">H$17*E44</f>
        <v>1392</v>
      </c>
      <c r="I44" s="247" t="n">
        <f aca="false">IF(G44="-","",G44*94.6)</f>
        <v>18920</v>
      </c>
    </row>
    <row r="45" customFormat="false" ht="13" hidden="false" customHeight="false" outlineLevel="0" collapsed="false">
      <c r="A45" s="71" t="s">
        <v>405</v>
      </c>
      <c r="B45" s="241"/>
      <c r="C45" s="240" t="s">
        <v>392</v>
      </c>
      <c r="D45" s="241" t="s">
        <v>372</v>
      </c>
      <c r="E45" s="255" t="n">
        <v>115</v>
      </c>
      <c r="F45" s="249" t="n">
        <v>23</v>
      </c>
      <c r="G45" s="243" t="n">
        <v>3900</v>
      </c>
      <c r="H45" s="256" t="n">
        <f aca="false">H$17*E45</f>
        <v>1600.8</v>
      </c>
      <c r="I45" s="247" t="n">
        <f aca="false">IF(G45="-","",G45*94.6)</f>
        <v>368940</v>
      </c>
    </row>
    <row r="46" customFormat="false" ht="13" hidden="false" customHeight="false" outlineLevel="0" collapsed="false">
      <c r="A46" s="71" t="s">
        <v>406</v>
      </c>
      <c r="B46" s="241"/>
      <c r="C46" s="240" t="s">
        <v>407</v>
      </c>
      <c r="D46" s="241" t="s">
        <v>360</v>
      </c>
      <c r="E46" s="255" t="n">
        <v>150</v>
      </c>
      <c r="F46" s="249" t="n">
        <v>10.5</v>
      </c>
      <c r="G46" s="243" t="n">
        <v>700</v>
      </c>
      <c r="H46" s="256" t="n">
        <f aca="false">H$17*E46</f>
        <v>2088</v>
      </c>
      <c r="I46" s="247" t="n">
        <f aca="false">IF(G46="-","",G46*94.6)</f>
        <v>66220</v>
      </c>
    </row>
    <row r="47" customFormat="false" ht="13" hidden="false" customHeight="false" outlineLevel="0" collapsed="false">
      <c r="A47" s="71" t="s">
        <v>408</v>
      </c>
      <c r="B47" s="241" t="n">
        <v>19</v>
      </c>
      <c r="C47" s="240" t="s">
        <v>401</v>
      </c>
      <c r="D47" s="241" t="s">
        <v>367</v>
      </c>
      <c r="E47" s="255" t="n">
        <v>200</v>
      </c>
      <c r="F47" s="249" t="n">
        <v>20</v>
      </c>
      <c r="G47" s="243" t="n">
        <v>2600</v>
      </c>
      <c r="H47" s="256" t="n">
        <f aca="false">H$17*E47</f>
        <v>2784</v>
      </c>
      <c r="I47" s="247" t="n">
        <f aca="false">IF(G47="-","",G47*94.6)</f>
        <v>245960</v>
      </c>
    </row>
    <row r="48" customFormat="false" ht="13" hidden="false" customHeight="false" outlineLevel="0" collapsed="false">
      <c r="A48" s="71" t="s">
        <v>409</v>
      </c>
      <c r="B48" s="241"/>
      <c r="C48" s="240" t="s">
        <v>410</v>
      </c>
      <c r="D48" s="241" t="s">
        <v>372</v>
      </c>
      <c r="E48" s="255" t="n">
        <v>320</v>
      </c>
      <c r="F48" s="249" t="n">
        <v>115</v>
      </c>
      <c r="G48" s="243" t="n">
        <v>25000</v>
      </c>
      <c r="H48" s="256" t="n">
        <f aca="false">H$17*E48</f>
        <v>4454.4</v>
      </c>
      <c r="I48" s="247" t="n">
        <f aca="false">IF(G48="-","",G48*94.6)</f>
        <v>2365000</v>
      </c>
    </row>
    <row r="49" customFormat="false" ht="13" hidden="false" customHeight="false" outlineLevel="0" collapsed="false">
      <c r="A49" s="71" t="s">
        <v>411</v>
      </c>
      <c r="B49" s="241"/>
      <c r="C49" s="240" t="s">
        <v>412</v>
      </c>
      <c r="D49" s="241" t="s">
        <v>363</v>
      </c>
      <c r="E49" s="255" t="n">
        <v>500</v>
      </c>
      <c r="F49" s="249" t="n">
        <v>40</v>
      </c>
      <c r="G49" s="243" t="n">
        <v>11650</v>
      </c>
      <c r="H49" s="256" t="n">
        <f aca="false">H$17*E49</f>
        <v>6960</v>
      </c>
      <c r="I49" s="247" t="n">
        <f aca="false">IF(G49="-","",G49*94.6)</f>
        <v>1102090</v>
      </c>
    </row>
    <row r="50" customFormat="false" ht="13" hidden="false" customHeight="false" outlineLevel="0" collapsed="false">
      <c r="A50" s="71" t="s">
        <v>112</v>
      </c>
      <c r="B50" s="241" t="n">
        <v>10</v>
      </c>
      <c r="C50" s="240" t="s">
        <v>404</v>
      </c>
      <c r="D50" s="241" t="s">
        <v>356</v>
      </c>
      <c r="E50" s="255" t="n">
        <v>950</v>
      </c>
      <c r="F50" s="249" t="n">
        <v>18.5</v>
      </c>
      <c r="G50" s="243" t="n">
        <v>643</v>
      </c>
      <c r="H50" s="256" t="n">
        <f aca="false">H$17*E50</f>
        <v>13224</v>
      </c>
      <c r="I50" s="247" t="n">
        <f aca="false">IF(G50="-","",G50*94.6)</f>
        <v>60827.8</v>
      </c>
    </row>
    <row r="51" customFormat="false" ht="13" hidden="false" customHeight="false" outlineLevel="0" collapsed="false">
      <c r="A51" s="71" t="s">
        <v>413</v>
      </c>
      <c r="B51" s="241"/>
      <c r="C51" s="240" t="s">
        <v>414</v>
      </c>
      <c r="D51" s="241" t="s">
        <v>356</v>
      </c>
      <c r="E51" s="255" t="n">
        <v>1650</v>
      </c>
      <c r="F51" s="249" t="n">
        <v>19</v>
      </c>
      <c r="G51" s="243" t="n">
        <v>6000</v>
      </c>
      <c r="H51" s="256" t="n">
        <f aca="false">H$17*E51</f>
        <v>22968</v>
      </c>
      <c r="I51" s="247" t="n">
        <f aca="false">IF(G51="-","",G51*94.6)</f>
        <v>567600</v>
      </c>
    </row>
    <row r="52" customFormat="false" ht="13" hidden="false" customHeight="false" outlineLevel="0" collapsed="false">
      <c r="A52" s="71" t="s">
        <v>415</v>
      </c>
      <c r="B52" s="240"/>
      <c r="C52" s="240" t="s">
        <v>414</v>
      </c>
      <c r="D52" s="241" t="s">
        <v>356</v>
      </c>
      <c r="E52" s="255" t="n">
        <v>1950</v>
      </c>
      <c r="F52" s="249" t="n">
        <v>30</v>
      </c>
      <c r="G52" s="243" t="n">
        <v>3840</v>
      </c>
      <c r="H52" s="256" t="n">
        <f aca="false">H$17*E52</f>
        <v>27144</v>
      </c>
      <c r="I52" s="247" t="n">
        <f aca="false">IF(G52="-","",G52*94.6)</f>
        <v>363264</v>
      </c>
    </row>
    <row r="53" customFormat="false" ht="13" hidden="false" customHeight="false" outlineLevel="0" collapsed="false">
      <c r="A53" s="246" t="s">
        <v>416</v>
      </c>
      <c r="B53" s="241"/>
      <c r="C53" s="240" t="s">
        <v>410</v>
      </c>
      <c r="D53" s="241" t="s">
        <v>417</v>
      </c>
      <c r="E53" s="255" t="n">
        <v>35.4</v>
      </c>
      <c r="F53" s="249" t="n">
        <v>265</v>
      </c>
      <c r="G53" s="243" t="n">
        <v>165000</v>
      </c>
      <c r="H53" s="256" t="n">
        <f aca="false">H$17*E53</f>
        <v>492.768</v>
      </c>
      <c r="I53" s="247" t="n">
        <f aca="false">IF(G53="-","",G53*94.6)</f>
        <v>15609000</v>
      </c>
    </row>
    <row r="54" customFormat="false" ht="13" hidden="false" customHeight="false" outlineLevel="0" collapsed="false">
      <c r="A54" s="10"/>
      <c r="B54" s="81"/>
      <c r="C54" s="150"/>
      <c r="D54" s="81"/>
      <c r="E54" s="257"/>
      <c r="F54" s="258"/>
      <c r="G54" s="28"/>
      <c r="H54" s="257"/>
      <c r="I54" s="126"/>
    </row>
    <row r="55" customFormat="false" ht="13" hidden="false" customHeight="false" outlineLevel="0" collapsed="false">
      <c r="A55" s="50" t="s">
        <v>418</v>
      </c>
    </row>
    <row r="56" customFormat="false" ht="13" hidden="false" customHeight="false" outlineLevel="0" collapsed="false">
      <c r="A56" s="33" t="s">
        <v>127</v>
      </c>
    </row>
    <row r="57" customFormat="false" ht="13" hidden="false" customHeight="false" outlineLevel="0" collapsed="false">
      <c r="B57" s="81"/>
      <c r="C57" s="81"/>
      <c r="D57" s="81"/>
      <c r="E57" s="81"/>
      <c r="F57" s="81"/>
      <c r="G57" s="81"/>
      <c r="H57" s="81"/>
      <c r="I57" s="81"/>
      <c r="J57" s="81"/>
    </row>
    <row r="58" customFormat="false" ht="13" hidden="false" customHeight="false" outlineLevel="0" collapsed="false">
      <c r="A58" s="259"/>
      <c r="B58" s="259"/>
      <c r="C58" s="260" t="s">
        <v>247</v>
      </c>
      <c r="D58" s="260"/>
      <c r="E58" s="261" t="s">
        <v>419</v>
      </c>
      <c r="F58" s="259"/>
      <c r="G58" s="221" t="s">
        <v>420</v>
      </c>
      <c r="H58" s="221"/>
      <c r="I58" s="221"/>
    </row>
    <row r="59" customFormat="false" ht="14" hidden="false" customHeight="false" outlineLevel="0" collapsed="false">
      <c r="A59" s="262" t="s">
        <v>65</v>
      </c>
      <c r="B59" s="262"/>
      <c r="C59" s="263" t="s">
        <v>421</v>
      </c>
      <c r="D59" s="264" t="s">
        <v>297</v>
      </c>
      <c r="E59" s="265" t="s">
        <v>422</v>
      </c>
      <c r="F59" s="226" t="s">
        <v>132</v>
      </c>
      <c r="G59" s="266" t="s">
        <v>138</v>
      </c>
      <c r="H59" s="267" t="s">
        <v>246</v>
      </c>
      <c r="I59" s="268" t="s">
        <v>423</v>
      </c>
      <c r="J59" s="81"/>
    </row>
    <row r="60" customFormat="false" ht="13" hidden="false" customHeight="false" outlineLevel="0" collapsed="false">
      <c r="B60" s="81"/>
      <c r="C60" s="81"/>
      <c r="D60" s="81"/>
      <c r="E60" s="81"/>
      <c r="F60" s="81"/>
      <c r="G60" s="81"/>
      <c r="I60" s="20"/>
    </row>
    <row r="61" customFormat="false" ht="13" hidden="false" customHeight="false" outlineLevel="0" collapsed="false">
      <c r="A61" s="15" t="s">
        <v>105</v>
      </c>
      <c r="C61" s="269" t="n">
        <v>1</v>
      </c>
      <c r="D61" s="26" t="n">
        <v>94.6</v>
      </c>
      <c r="E61" s="257"/>
      <c r="F61" s="136"/>
      <c r="G61" s="21" t="s">
        <v>141</v>
      </c>
      <c r="H61" s="21" t="s">
        <v>141</v>
      </c>
      <c r="I61" s="270"/>
      <c r="J61" s="81"/>
      <c r="K61" s="81"/>
    </row>
    <row r="62" customFormat="false" ht="13" hidden="false" customHeight="false" outlineLevel="0" collapsed="false">
      <c r="A62" s="15" t="s">
        <v>299</v>
      </c>
      <c r="B62" s="20"/>
      <c r="C62" s="79" t="n">
        <f aca="false">G11</f>
        <v>4.243</v>
      </c>
      <c r="D62" s="271" t="n">
        <f aca="false">$D$61*C62</f>
        <v>401.3878</v>
      </c>
      <c r="E62" s="272"/>
      <c r="F62" s="80"/>
      <c r="G62" s="26" t="n">
        <v>200000</v>
      </c>
      <c r="H62" s="77" t="n">
        <f aca="false">H11</f>
        <v>2.0184</v>
      </c>
      <c r="I62" s="270" t="s">
        <v>235</v>
      </c>
      <c r="J62" s="81"/>
      <c r="K62" s="81"/>
    </row>
    <row r="63" customFormat="false" ht="13" hidden="false" customHeight="false" outlineLevel="0" collapsed="false">
      <c r="A63" s="15" t="s">
        <v>424</v>
      </c>
      <c r="B63" s="81" t="n">
        <v>0.2</v>
      </c>
      <c r="C63" s="79" t="n">
        <v>0.2</v>
      </c>
      <c r="D63" s="271" t="n">
        <f aca="false">$D$61*C63</f>
        <v>18.92</v>
      </c>
      <c r="E63" s="187" t="s">
        <v>425</v>
      </c>
      <c r="F63" s="80"/>
      <c r="G63" s="26"/>
      <c r="H63" s="77"/>
      <c r="I63" s="270"/>
      <c r="J63" s="81"/>
      <c r="K63" s="81"/>
    </row>
    <row r="64" customFormat="false" ht="13" hidden="false" customHeight="false" outlineLevel="0" collapsed="false">
      <c r="A64" s="15" t="s">
        <v>426</v>
      </c>
      <c r="B64" s="20"/>
      <c r="C64" s="79" t="n">
        <f aca="false">G14</f>
        <v>4.36</v>
      </c>
      <c r="D64" s="271" t="n">
        <f aca="false">$D$61*C64</f>
        <v>412.456</v>
      </c>
      <c r="E64" s="273"/>
      <c r="F64" s="274" t="s">
        <v>427</v>
      </c>
      <c r="G64" s="26" t="n">
        <v>1700000</v>
      </c>
      <c r="H64" s="157" t="n">
        <f aca="false">H14</f>
        <v>16.9824</v>
      </c>
      <c r="I64" s="270" t="s">
        <v>235</v>
      </c>
      <c r="J64" s="81"/>
      <c r="K64" s="81"/>
    </row>
    <row r="65" customFormat="false" ht="13" hidden="false" customHeight="false" outlineLevel="0" collapsed="false">
      <c r="A65" s="15" t="s">
        <v>428</v>
      </c>
      <c r="B65" s="20"/>
      <c r="C65" s="275" t="n">
        <f aca="false">25*C$103/C$102</f>
        <v>0.000395322158812133</v>
      </c>
      <c r="D65" s="187" t="n">
        <f aca="false">$D$61*C65</f>
        <v>0.0373974762236278</v>
      </c>
      <c r="E65" s="276" t="s">
        <v>429</v>
      </c>
      <c r="F65" s="274" t="s">
        <v>430</v>
      </c>
      <c r="G65" s="26" t="n">
        <v>1100000</v>
      </c>
      <c r="H65" s="157" t="n">
        <f aca="false">H15</f>
        <v>11.136</v>
      </c>
      <c r="I65" s="270" t="s">
        <v>235</v>
      </c>
      <c r="J65" s="81"/>
      <c r="K65" s="81"/>
    </row>
    <row r="66" customFormat="false" ht="13" hidden="false" customHeight="false" outlineLevel="0" collapsed="false">
      <c r="A66" s="277" t="s">
        <v>431</v>
      </c>
      <c r="B66" s="277"/>
      <c r="C66" s="278" t="n">
        <f aca="false">0.04*C$103/C$102</f>
        <v>6.32515454099413E-007</v>
      </c>
      <c r="D66" s="279" t="n">
        <f aca="false">C66/10</f>
        <v>6.32515454099413E-008</v>
      </c>
      <c r="E66" s="276" t="s">
        <v>432</v>
      </c>
      <c r="F66" s="155"/>
      <c r="G66" s="26" t="n">
        <v>15000</v>
      </c>
      <c r="H66" s="160" t="n">
        <v>0.15</v>
      </c>
      <c r="I66" s="270" t="s">
        <v>235</v>
      </c>
      <c r="J66" s="19"/>
      <c r="K66" s="81"/>
    </row>
    <row r="67" customFormat="false" ht="13" hidden="false" customHeight="false" outlineLevel="0" collapsed="false">
      <c r="A67" s="15" t="s">
        <v>365</v>
      </c>
      <c r="B67" s="20"/>
      <c r="C67" s="79" t="n">
        <f aca="false">G16</f>
        <v>5.98</v>
      </c>
      <c r="D67" s="126" t="n">
        <f aca="false">$D$61*C67</f>
        <v>565.708</v>
      </c>
      <c r="E67" s="272"/>
      <c r="F67" s="80"/>
      <c r="G67" s="26"/>
      <c r="H67" s="160" t="n">
        <f aca="false">H16</f>
        <v>2.436</v>
      </c>
      <c r="I67" s="270" t="s">
        <v>235</v>
      </c>
      <c r="J67" s="81"/>
      <c r="K67" s="81"/>
    </row>
    <row r="68" customFormat="false" ht="13" hidden="false" customHeight="false" outlineLevel="0" collapsed="false">
      <c r="A68" s="15" t="s">
        <v>433</v>
      </c>
      <c r="B68" s="20"/>
      <c r="C68" s="79" t="n">
        <f aca="false">G10</f>
        <v>12.57</v>
      </c>
      <c r="D68" s="126" t="n">
        <f aca="false">$D$61*C68</f>
        <v>1189.122</v>
      </c>
      <c r="E68" s="272"/>
      <c r="F68" s="80"/>
      <c r="G68" s="26"/>
      <c r="H68" s="160" t="n">
        <f aca="false">H10</f>
        <v>1.044</v>
      </c>
      <c r="I68" s="270" t="s">
        <v>235</v>
      </c>
      <c r="J68" s="81"/>
      <c r="K68" s="81"/>
    </row>
    <row r="69" customFormat="false" ht="13" hidden="false" customHeight="false" outlineLevel="0" collapsed="false">
      <c r="A69" s="15" t="s">
        <v>309</v>
      </c>
      <c r="C69" s="79" t="n">
        <f aca="false">G18</f>
        <v>8.6</v>
      </c>
      <c r="D69" s="126" t="n">
        <f aca="false">$D$61*C69</f>
        <v>813.56</v>
      </c>
      <c r="E69" s="272"/>
      <c r="F69" s="21"/>
      <c r="G69" s="77"/>
      <c r="H69" s="160" t="n">
        <f aca="false">H18</f>
        <v>27.84</v>
      </c>
      <c r="I69" s="270" t="s">
        <v>235</v>
      </c>
      <c r="J69" s="81"/>
      <c r="K69" s="81"/>
    </row>
    <row r="70" customFormat="false" ht="13" hidden="false" customHeight="false" outlineLevel="0" collapsed="false">
      <c r="A70" s="277" t="s">
        <v>434</v>
      </c>
      <c r="B70" s="277"/>
      <c r="C70" s="275" t="n">
        <f aca="false">20*C$103/C$102</f>
        <v>0.000316257727049706</v>
      </c>
      <c r="D70" s="187" t="n">
        <f aca="false">$D$61*C70</f>
        <v>0.0299179809789022</v>
      </c>
      <c r="E70" s="276" t="s">
        <v>435</v>
      </c>
      <c r="F70" s="21"/>
      <c r="G70" s="77"/>
      <c r="H70" s="160" t="n">
        <f aca="false">H8</f>
        <v>0.1392</v>
      </c>
      <c r="I70" s="270" t="s">
        <v>235</v>
      </c>
      <c r="J70" s="81"/>
      <c r="K70" s="81"/>
    </row>
    <row r="71" customFormat="false" ht="13" hidden="false" customHeight="false" outlineLevel="0" collapsed="false">
      <c r="A71" s="15" t="s">
        <v>312</v>
      </c>
      <c r="C71" s="79" t="n">
        <f aca="false">G19</f>
        <v>11.4</v>
      </c>
      <c r="D71" s="126" t="n">
        <f aca="false">$D$61*C71</f>
        <v>1078.44</v>
      </c>
      <c r="E71" s="280"/>
      <c r="F71" s="21"/>
      <c r="G71" s="77"/>
      <c r="H71" s="160" t="n">
        <f aca="false">H19</f>
        <v>28.536</v>
      </c>
      <c r="I71" s="270" t="s">
        <v>235</v>
      </c>
      <c r="J71" s="81"/>
      <c r="K71" s="81"/>
    </row>
    <row r="72" customFormat="false" ht="13" hidden="false" customHeight="false" outlineLevel="0" collapsed="false">
      <c r="A72" s="15" t="s">
        <v>370</v>
      </c>
      <c r="C72" s="78" t="n">
        <f aca="false">G20</f>
        <v>25</v>
      </c>
      <c r="D72" s="126" t="n">
        <f aca="false">I20</f>
        <v>2365</v>
      </c>
      <c r="E72" s="280"/>
      <c r="F72" s="21"/>
      <c r="G72" s="77"/>
      <c r="H72" s="160"/>
      <c r="I72" s="270"/>
      <c r="J72" s="81"/>
      <c r="K72" s="81"/>
    </row>
    <row r="73" customFormat="false" ht="13" hidden="false" customHeight="false" outlineLevel="0" collapsed="false">
      <c r="A73" s="15" t="s">
        <v>383</v>
      </c>
      <c r="C73" s="78" t="n">
        <f aca="false">G31</f>
        <v>34</v>
      </c>
      <c r="D73" s="126" t="n">
        <f aca="false">I31</f>
        <v>3216.4</v>
      </c>
      <c r="E73" s="280"/>
      <c r="F73" s="21"/>
      <c r="G73" s="77"/>
      <c r="H73" s="160"/>
      <c r="I73" s="270"/>
      <c r="J73" s="81"/>
      <c r="K73" s="81"/>
    </row>
    <row r="74" customFormat="false" ht="13" hidden="false" customHeight="false" outlineLevel="0" collapsed="false">
      <c r="A74" s="15" t="s">
        <v>436</v>
      </c>
      <c r="C74" s="78" t="n">
        <f aca="false">G22</f>
        <v>52</v>
      </c>
      <c r="D74" s="126" t="n">
        <f aca="false">I22</f>
        <v>4919.2</v>
      </c>
      <c r="E74" s="280"/>
      <c r="F74" s="21"/>
      <c r="G74" s="77"/>
      <c r="H74" s="160"/>
      <c r="I74" s="270"/>
      <c r="J74" s="81"/>
      <c r="K74" s="81"/>
    </row>
    <row r="75" customFormat="false" ht="13" hidden="false" customHeight="false" outlineLevel="0" collapsed="false">
      <c r="A75" s="15" t="s">
        <v>371</v>
      </c>
      <c r="C75" s="78" t="n">
        <f aca="false">G21</f>
        <v>77</v>
      </c>
      <c r="D75" s="126" t="n">
        <f aca="false">I21</f>
        <v>7284.2</v>
      </c>
      <c r="E75" s="280"/>
      <c r="F75" s="21"/>
      <c r="G75" s="77"/>
      <c r="H75" s="160"/>
      <c r="I75" s="270"/>
      <c r="J75" s="81"/>
      <c r="K75" s="81"/>
    </row>
    <row r="76" customFormat="false" ht="13" hidden="false" customHeight="false" outlineLevel="0" collapsed="false">
      <c r="A76" s="15" t="s">
        <v>382</v>
      </c>
      <c r="C76" s="78" t="n">
        <f aca="false">G30</f>
        <v>260</v>
      </c>
      <c r="D76" s="126" t="n">
        <f aca="false">I30</f>
        <v>24596</v>
      </c>
      <c r="E76" s="280"/>
      <c r="F76" s="21"/>
      <c r="G76" s="77"/>
      <c r="H76" s="160"/>
      <c r="I76" s="270"/>
      <c r="J76" s="81"/>
      <c r="K76" s="81"/>
    </row>
    <row r="77" customFormat="false" ht="13" hidden="false" customHeight="false" outlineLevel="0" collapsed="false">
      <c r="A77" s="15" t="s">
        <v>437</v>
      </c>
      <c r="C77" s="78" t="n">
        <f aca="false">G50</f>
        <v>643</v>
      </c>
      <c r="D77" s="126" t="n">
        <f aca="false">$D$61*C77</f>
        <v>60827.8</v>
      </c>
      <c r="E77" s="280"/>
      <c r="G77" s="26" t="n">
        <f aca="false">E50*1392000</f>
        <v>1322400000</v>
      </c>
      <c r="H77" s="160" t="n">
        <f aca="false">E50*H17/1000</f>
        <v>13.224</v>
      </c>
      <c r="I77" s="50" t="s">
        <v>289</v>
      </c>
      <c r="J77" s="81"/>
      <c r="K77" s="81"/>
    </row>
    <row r="78" customFormat="false" ht="13" hidden="false" customHeight="false" outlineLevel="0" collapsed="false">
      <c r="A78" s="15" t="s">
        <v>438</v>
      </c>
      <c r="C78" s="271" t="s">
        <v>141</v>
      </c>
      <c r="D78" s="271" t="s">
        <v>141</v>
      </c>
      <c r="E78" s="280"/>
      <c r="G78" s="26" t="n">
        <f aca="false">(3/4*G77)</f>
        <v>991800000</v>
      </c>
      <c r="H78" s="160" t="n">
        <f aca="false">G78/100000000</f>
        <v>9.918</v>
      </c>
      <c r="I78" s="50" t="s">
        <v>289</v>
      </c>
      <c r="J78" s="81"/>
      <c r="K78" s="81"/>
    </row>
    <row r="79" customFormat="false" ht="13" hidden="false" customHeight="false" outlineLevel="0" collapsed="false">
      <c r="A79" s="15" t="s">
        <v>439</v>
      </c>
      <c r="C79" s="271" t="s">
        <v>141</v>
      </c>
      <c r="D79" s="271" t="s">
        <v>141</v>
      </c>
      <c r="E79" s="280"/>
      <c r="G79" s="26" t="n">
        <f aca="false">(1.25*G77)</f>
        <v>1653000000</v>
      </c>
      <c r="H79" s="160" t="n">
        <f aca="false">G79/100000000</f>
        <v>16.53</v>
      </c>
      <c r="I79" s="50" t="s">
        <v>289</v>
      </c>
      <c r="J79" s="81"/>
      <c r="K79" s="81"/>
    </row>
    <row r="80" customFormat="false" ht="13" hidden="false" customHeight="false" outlineLevel="0" collapsed="false">
      <c r="A80" s="15" t="s">
        <v>402</v>
      </c>
      <c r="C80" s="78" t="n">
        <f aca="false">G43</f>
        <v>770</v>
      </c>
      <c r="D80" s="126" t="n">
        <f aca="false">I43</f>
        <v>72842</v>
      </c>
      <c r="E80" s="280"/>
      <c r="G80" s="26"/>
      <c r="H80" s="160"/>
      <c r="I80" s="50"/>
      <c r="J80" s="81"/>
      <c r="K80" s="81"/>
    </row>
    <row r="81" customFormat="false" ht="13" hidden="false" customHeight="false" outlineLevel="0" collapsed="false">
      <c r="A81" s="15" t="s">
        <v>408</v>
      </c>
      <c r="C81" s="78" t="n">
        <f aca="false">G47</f>
        <v>2600</v>
      </c>
      <c r="D81" s="126" t="n">
        <f aca="false">I47</f>
        <v>245960</v>
      </c>
      <c r="E81" s="280"/>
      <c r="G81" s="26"/>
      <c r="H81" s="160"/>
      <c r="I81" s="50"/>
      <c r="J81" s="81"/>
      <c r="K81" s="81"/>
    </row>
    <row r="82" customFormat="false" ht="13" hidden="false" customHeight="false" outlineLevel="0" collapsed="false">
      <c r="A82" s="15"/>
      <c r="C82" s="78"/>
      <c r="D82" s="126"/>
      <c r="E82" s="280"/>
      <c r="G82" s="26"/>
      <c r="H82" s="160"/>
      <c r="I82" s="50"/>
      <c r="J82" s="81"/>
      <c r="K82" s="81"/>
    </row>
    <row r="83" customFormat="false" ht="13" hidden="false" customHeight="false" outlineLevel="0" collapsed="false">
      <c r="A83" s="15" t="s">
        <v>440</v>
      </c>
      <c r="C83" s="78"/>
      <c r="D83" s="126"/>
      <c r="E83" s="280"/>
      <c r="G83" s="26"/>
      <c r="H83" s="160"/>
      <c r="I83" s="50"/>
      <c r="J83" s="81"/>
      <c r="K83" s="81"/>
    </row>
    <row r="84" customFormat="false" ht="13" hidden="false" customHeight="false" outlineLevel="0" collapsed="false">
      <c r="A84" s="15"/>
      <c r="C84" s="78"/>
      <c r="D84" s="126"/>
      <c r="E84" s="280"/>
      <c r="G84" s="26"/>
      <c r="H84" s="160"/>
      <c r="I84" s="50"/>
      <c r="J84" s="81"/>
      <c r="K84" s="81"/>
    </row>
    <row r="85" customFormat="false" ht="13" hidden="false" customHeight="false" outlineLevel="0" collapsed="false">
      <c r="A85" s="15"/>
      <c r="C85" s="79"/>
      <c r="D85" s="126"/>
      <c r="E85" s="280"/>
      <c r="F85" s="21"/>
      <c r="G85" s="77"/>
      <c r="H85" s="157"/>
      <c r="I85" s="270"/>
      <c r="J85" s="81"/>
      <c r="K85" s="81"/>
    </row>
    <row r="86" customFormat="false" ht="13" hidden="false" customHeight="false" outlineLevel="0" collapsed="false">
      <c r="A86" s="259"/>
      <c r="B86" s="259"/>
      <c r="C86" s="35" t="s">
        <v>247</v>
      </c>
      <c r="D86" s="35"/>
      <c r="E86" s="280"/>
      <c r="F86" s="259"/>
      <c r="G86" s="221" t="s">
        <v>420</v>
      </c>
      <c r="H86" s="221"/>
      <c r="I86" s="221"/>
      <c r="J86" s="81"/>
      <c r="K86" s="81"/>
    </row>
    <row r="87" customFormat="false" ht="14" hidden="false" customHeight="false" outlineLevel="0" collapsed="false">
      <c r="A87" s="262" t="s">
        <v>132</v>
      </c>
      <c r="B87" s="262"/>
      <c r="C87" s="229" t="s">
        <v>421</v>
      </c>
      <c r="D87" s="281" t="s">
        <v>297</v>
      </c>
      <c r="E87" s="280"/>
      <c r="F87" s="226" t="s">
        <v>132</v>
      </c>
      <c r="G87" s="266" t="s">
        <v>421</v>
      </c>
      <c r="H87" s="267" t="s">
        <v>246</v>
      </c>
      <c r="I87" s="268" t="s">
        <v>423</v>
      </c>
      <c r="J87" s="81"/>
      <c r="K87" s="81"/>
    </row>
    <row r="88" customFormat="false" ht="13" hidden="false" customHeight="false" outlineLevel="0" collapsed="false">
      <c r="A88" s="15"/>
      <c r="C88" s="79"/>
      <c r="D88" s="126"/>
      <c r="E88" s="280"/>
      <c r="F88" s="21"/>
      <c r="G88" s="77"/>
      <c r="H88" s="77"/>
      <c r="I88" s="270"/>
      <c r="J88" s="81"/>
      <c r="K88" s="81"/>
    </row>
    <row r="89" customFormat="false" ht="13" hidden="false" customHeight="false" outlineLevel="0" collapsed="false">
      <c r="A89" s="282" t="s">
        <v>441</v>
      </c>
      <c r="B89" s="282"/>
      <c r="C89" s="78" t="n">
        <v>80</v>
      </c>
      <c r="D89" s="126" t="n">
        <f aca="false">$D$61*C89</f>
        <v>7568</v>
      </c>
      <c r="E89" s="280"/>
      <c r="G89" s="0" t="n">
        <v>24</v>
      </c>
      <c r="H89" s="126" t="n">
        <f aca="false">$D$61*G89</f>
        <v>2270.4</v>
      </c>
      <c r="I89" s="270" t="s">
        <v>228</v>
      </c>
      <c r="J89" s="81"/>
      <c r="K89" s="81"/>
    </row>
    <row r="90" customFormat="false" ht="13" hidden="false" customHeight="false" outlineLevel="0" collapsed="false">
      <c r="A90" s="15" t="s">
        <v>442</v>
      </c>
      <c r="B90" s="15"/>
      <c r="C90" s="78" t="n">
        <v>425</v>
      </c>
      <c r="D90" s="126" t="n">
        <f aca="false">$D$61*C90</f>
        <v>40205</v>
      </c>
      <c r="E90" s="280"/>
      <c r="G90" s="77" t="n">
        <v>15</v>
      </c>
      <c r="H90" s="126" t="n">
        <f aca="false">$D$61*G90</f>
        <v>1419</v>
      </c>
      <c r="I90" s="270" t="s">
        <v>228</v>
      </c>
      <c r="J90" s="81"/>
      <c r="K90" s="81"/>
    </row>
    <row r="91" customFormat="false" ht="13" hidden="false" customHeight="false" outlineLevel="0" collapsed="false">
      <c r="A91" s="15" t="s">
        <v>443</v>
      </c>
      <c r="B91" s="15"/>
      <c r="C91" s="78" t="n">
        <v>700</v>
      </c>
      <c r="D91" s="126"/>
      <c r="E91" s="280"/>
      <c r="G91" s="283" t="n">
        <v>2.5</v>
      </c>
      <c r="H91" s="126" t="n">
        <f aca="false">$D$61*G91</f>
        <v>236.5</v>
      </c>
      <c r="I91" s="270" t="s">
        <v>228</v>
      </c>
      <c r="J91" s="81"/>
      <c r="K91" s="81"/>
    </row>
    <row r="92" customFormat="false" ht="13" hidden="false" customHeight="false" outlineLevel="0" collapsed="false">
      <c r="A92" s="15" t="s">
        <v>444</v>
      </c>
      <c r="C92" s="26" t="n">
        <v>1350</v>
      </c>
      <c r="D92" s="126" t="n">
        <f aca="false">$D$61*C92</f>
        <v>127710</v>
      </c>
      <c r="E92" s="280"/>
      <c r="G92" s="0" t="n">
        <v>20</v>
      </c>
      <c r="H92" s="126" t="n">
        <f aca="false">$D$61*G92</f>
        <v>1892</v>
      </c>
      <c r="I92" s="270" t="s">
        <v>228</v>
      </c>
      <c r="J92" s="81"/>
      <c r="K92" s="81"/>
    </row>
    <row r="93" customFormat="false" ht="13" hidden="false" customHeight="false" outlineLevel="0" collapsed="false">
      <c r="A93" s="15" t="s">
        <v>445</v>
      </c>
      <c r="C93" s="26" t="n">
        <v>27000</v>
      </c>
      <c r="D93" s="126" t="n">
        <f aca="false">$D$61*C93</f>
        <v>2554200</v>
      </c>
      <c r="E93" s="280"/>
      <c r="H93" s="126"/>
      <c r="I93" s="270"/>
      <c r="J93" s="81"/>
      <c r="K93" s="81"/>
    </row>
    <row r="94" customFormat="false" ht="13" hidden="false" customHeight="false" outlineLevel="0" collapsed="false">
      <c r="A94" s="15" t="s">
        <v>446</v>
      </c>
      <c r="C94" s="26"/>
      <c r="D94" s="126"/>
      <c r="E94" s="280"/>
      <c r="F94" s="80"/>
      <c r="G94" s="77" t="n">
        <v>90000</v>
      </c>
      <c r="H94" s="126" t="n">
        <f aca="false">$D$61*G94</f>
        <v>8514000</v>
      </c>
      <c r="I94" s="270" t="s">
        <v>228</v>
      </c>
      <c r="J94" s="81"/>
      <c r="K94" s="81"/>
    </row>
    <row r="95" customFormat="false" ht="13" hidden="false" customHeight="false" outlineLevel="0" collapsed="false">
      <c r="A95" s="15" t="s">
        <v>447</v>
      </c>
      <c r="C95" s="26" t="n">
        <v>2560000</v>
      </c>
      <c r="D95" s="126" t="n">
        <f aca="false">$D$61*C95</f>
        <v>242176000</v>
      </c>
      <c r="E95" s="22"/>
      <c r="F95" s="79"/>
      <c r="G95" s="77" t="n">
        <v>200000</v>
      </c>
      <c r="H95" s="126" t="n">
        <f aca="false">$D$61*G95</f>
        <v>18920000</v>
      </c>
      <c r="I95" s="270" t="s">
        <v>228</v>
      </c>
      <c r="J95" s="153"/>
      <c r="K95" s="81"/>
      <c r="L95" s="81"/>
    </row>
    <row r="96" customFormat="false" ht="13" hidden="false" customHeight="false" outlineLevel="0" collapsed="false">
      <c r="D96" s="21"/>
      <c r="E96" s="22"/>
      <c r="F96" s="22"/>
      <c r="G96" s="22"/>
      <c r="H96" s="22"/>
      <c r="I96" s="22"/>
      <c r="J96" s="153"/>
      <c r="K96" s="81"/>
      <c r="L96" s="81"/>
    </row>
    <row r="97" customFormat="false" ht="13" hidden="false" customHeight="false" outlineLevel="0" collapsed="false">
      <c r="C97" s="81"/>
      <c r="E97" s="21"/>
      <c r="F97" s="21"/>
      <c r="G97" s="21"/>
      <c r="H97" s="21"/>
      <c r="I97" s="21"/>
      <c r="J97" s="23"/>
      <c r="K97" s="153"/>
      <c r="L97" s="81"/>
      <c r="M97" s="81"/>
    </row>
    <row r="98" customFormat="false" ht="13" hidden="false" customHeight="false" outlineLevel="0" collapsed="false">
      <c r="C98" s="81"/>
      <c r="E98" s="21"/>
      <c r="F98" s="21"/>
      <c r="G98" s="21"/>
      <c r="H98" s="21"/>
      <c r="I98" s="21"/>
      <c r="J98" s="23"/>
      <c r="K98" s="153"/>
      <c r="L98" s="81"/>
      <c r="M98" s="81"/>
    </row>
    <row r="99" customFormat="false" ht="13" hidden="false" customHeight="false" outlineLevel="0" collapsed="false">
      <c r="C99" s="81"/>
      <c r="E99" s="21"/>
      <c r="F99" s="21"/>
      <c r="G99" s="21"/>
      <c r="H99" s="21"/>
      <c r="I99" s="21"/>
      <c r="J99" s="23"/>
      <c r="K99" s="153"/>
      <c r="L99" s="81"/>
      <c r="M99" s="81"/>
    </row>
    <row r="100" customFormat="false" ht="13" hidden="false" customHeight="false" outlineLevel="0" collapsed="false">
      <c r="E100" s="284"/>
      <c r="F100" s="284"/>
      <c r="G100" s="284"/>
      <c r="H100" s="284"/>
      <c r="I100" s="284"/>
      <c r="J100" s="23"/>
      <c r="K100" s="153"/>
      <c r="L100" s="81"/>
      <c r="M100" s="81"/>
    </row>
    <row r="101" customFormat="false" ht="13" hidden="false" customHeight="false" outlineLevel="0" collapsed="false">
      <c r="B101" s="15" t="s">
        <v>448</v>
      </c>
      <c r="E101" s="21"/>
      <c r="F101" s="21"/>
      <c r="G101" s="21"/>
      <c r="H101" s="21"/>
      <c r="I101" s="21"/>
      <c r="J101" s="23"/>
      <c r="K101" s="153"/>
      <c r="L101" s="81"/>
      <c r="M101" s="81"/>
    </row>
    <row r="102" customFormat="false" ht="13" hidden="false" customHeight="false" outlineLevel="0" collapsed="false">
      <c r="B102" s="28" t="s">
        <v>449</v>
      </c>
      <c r="C102" s="285" t="n">
        <f aca="false">3600*24*365.2422*299792.458</f>
        <v>9460528436447.5</v>
      </c>
      <c r="D102" s="10" t="s">
        <v>228</v>
      </c>
    </row>
    <row r="103" customFormat="false" ht="13" hidden="false" customHeight="false" outlineLevel="0" collapsed="false">
      <c r="B103" s="28" t="s">
        <v>450</v>
      </c>
      <c r="C103" s="285" t="n">
        <f aca="false">'Tabel zonnestelsel'!C12</f>
        <v>149598261</v>
      </c>
      <c r="D103" s="10" t="s">
        <v>228</v>
      </c>
    </row>
  </sheetData>
  <mergeCells count="13">
    <mergeCell ref="H5:I5"/>
    <mergeCell ref="H6:I6"/>
    <mergeCell ref="A58:B58"/>
    <mergeCell ref="C58:D58"/>
    <mergeCell ref="G58:I58"/>
    <mergeCell ref="A59:B59"/>
    <mergeCell ref="A66:B66"/>
    <mergeCell ref="A70:B70"/>
    <mergeCell ref="A86:B86"/>
    <mergeCell ref="C86:D86"/>
    <mergeCell ref="G86:I86"/>
    <mergeCell ref="A87:B87"/>
    <mergeCell ref="A89:B89"/>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9" activeCellId="0" sqref="B59"/>
    </sheetView>
  </sheetViews>
  <sheetFormatPr defaultColWidth="8.82421875" defaultRowHeight="13" zeroHeight="false" outlineLevelRow="0" outlineLevelCol="0"/>
  <cols>
    <col collapsed="false" customWidth="true" hidden="false" outlineLevel="0" max="1" min="1" style="0" width="26.32"/>
    <col collapsed="false" customWidth="true" hidden="false" outlineLevel="0" max="2" min="2" style="81" width="14.49"/>
    <col collapsed="false" customWidth="true" hidden="false" outlineLevel="0" max="3" min="3" style="0" width="24.99"/>
    <col collapsed="false" customWidth="true" hidden="false" outlineLevel="0" max="4" min="4" style="0" width="41.82"/>
  </cols>
  <sheetData>
    <row r="1" customFormat="false" ht="16" hidden="false" customHeight="false" outlineLevel="0" collapsed="false">
      <c r="A1" s="24" t="s">
        <v>451</v>
      </c>
    </row>
    <row r="4" customFormat="false" ht="14" hidden="false" customHeight="false" outlineLevel="0" collapsed="false">
      <c r="A4" s="138" t="s">
        <v>452</v>
      </c>
      <c r="B4" s="145" t="s">
        <v>453</v>
      </c>
      <c r="C4" s="38" t="s">
        <v>254</v>
      </c>
      <c r="D4" s="38" t="s">
        <v>454</v>
      </c>
    </row>
    <row r="6" customFormat="false" ht="13" hidden="false" customHeight="false" outlineLevel="0" collapsed="false">
      <c r="A6" s="0" t="s">
        <v>455</v>
      </c>
      <c r="B6" s="150" t="s">
        <v>456</v>
      </c>
    </row>
    <row r="7" customFormat="false" ht="13" hidden="false" customHeight="false" outlineLevel="0" collapsed="false">
      <c r="A7" s="0" t="s">
        <v>457</v>
      </c>
      <c r="B7" s="150" t="s">
        <v>458</v>
      </c>
    </row>
    <row r="8" customFormat="false" ht="13" hidden="false" customHeight="false" outlineLevel="0" collapsed="false">
      <c r="A8" s="0" t="s">
        <v>459</v>
      </c>
      <c r="B8" s="150" t="s">
        <v>460</v>
      </c>
      <c r="D8" s="15" t="s">
        <v>461</v>
      </c>
    </row>
    <row r="9" customFormat="false" ht="13" hidden="false" customHeight="false" outlineLevel="0" collapsed="false">
      <c r="A9" s="0" t="s">
        <v>462</v>
      </c>
      <c r="B9" s="150" t="s">
        <v>463</v>
      </c>
      <c r="D9" s="15" t="s">
        <v>464</v>
      </c>
    </row>
    <row r="10" customFormat="false" ht="13" hidden="false" customHeight="false" outlineLevel="0" collapsed="false">
      <c r="A10" s="0" t="s">
        <v>465</v>
      </c>
      <c r="B10" s="150" t="s">
        <v>466</v>
      </c>
      <c r="D10" s="15"/>
    </row>
    <row r="11" customFormat="false" ht="13" hidden="false" customHeight="false" outlineLevel="0" collapsed="false">
      <c r="A11" s="0" t="s">
        <v>467</v>
      </c>
      <c r="B11" s="150" t="s">
        <v>468</v>
      </c>
      <c r="D11" s="15" t="s">
        <v>469</v>
      </c>
    </row>
    <row r="12" customFormat="false" ht="13" hidden="false" customHeight="false" outlineLevel="0" collapsed="false">
      <c r="A12" s="0" t="s">
        <v>470</v>
      </c>
      <c r="B12" s="150" t="s">
        <v>471</v>
      </c>
      <c r="D12" s="15" t="s">
        <v>147</v>
      </c>
    </row>
    <row r="13" customFormat="false" ht="13" hidden="false" customHeight="false" outlineLevel="0" collapsed="false">
      <c r="A13" s="10" t="s">
        <v>472</v>
      </c>
      <c r="B13" s="150" t="s">
        <v>473</v>
      </c>
      <c r="C13" s="10" t="s">
        <v>474</v>
      </c>
      <c r="D13" s="15" t="s">
        <v>475</v>
      </c>
    </row>
    <row r="14" customFormat="false" ht="13" hidden="false" customHeight="false" outlineLevel="0" collapsed="false">
      <c r="A14" s="10" t="s">
        <v>476</v>
      </c>
      <c r="B14" s="150" t="s">
        <v>477</v>
      </c>
      <c r="C14" s="10" t="s">
        <v>474</v>
      </c>
      <c r="D14" s="15" t="s">
        <v>478</v>
      </c>
    </row>
    <row r="15" customFormat="false" ht="13" hidden="false" customHeight="false" outlineLevel="0" collapsed="false">
      <c r="A15" s="10" t="s">
        <v>479</v>
      </c>
      <c r="B15" s="150" t="s">
        <v>480</v>
      </c>
      <c r="C15" s="10" t="s">
        <v>474</v>
      </c>
      <c r="D15" s="15"/>
    </row>
    <row r="16" customFormat="false" ht="13" hidden="false" customHeight="false" outlineLevel="0" collapsed="false">
      <c r="A16" s="10" t="s">
        <v>481</v>
      </c>
      <c r="B16" s="150" t="s">
        <v>482</v>
      </c>
      <c r="C16" s="10" t="s">
        <v>474</v>
      </c>
      <c r="D16" s="15"/>
    </row>
    <row r="17" customFormat="false" ht="13" hidden="false" customHeight="false" outlineLevel="0" collapsed="false">
      <c r="A17" s="0" t="s">
        <v>483</v>
      </c>
      <c r="B17" s="150" t="s">
        <v>484</v>
      </c>
      <c r="C17" s="10" t="s">
        <v>474</v>
      </c>
      <c r="D17" s="15" t="s">
        <v>485</v>
      </c>
    </row>
    <row r="18" customFormat="false" ht="13" hidden="false" customHeight="false" outlineLevel="0" collapsed="false">
      <c r="B18" s="150"/>
      <c r="C18" s="10"/>
      <c r="D18" s="15"/>
    </row>
    <row r="19" customFormat="false" ht="13" hidden="false" customHeight="false" outlineLevel="0" collapsed="false">
      <c r="B19" s="150"/>
      <c r="C19" s="10"/>
      <c r="D19" s="15"/>
    </row>
    <row r="20" customFormat="false" ht="14" hidden="false" customHeight="false" outlineLevel="0" collapsed="false">
      <c r="A20" s="138" t="s">
        <v>486</v>
      </c>
      <c r="B20" s="145" t="s">
        <v>453</v>
      </c>
      <c r="C20" s="38" t="s">
        <v>254</v>
      </c>
      <c r="D20" s="38" t="s">
        <v>454</v>
      </c>
    </row>
    <row r="21" customFormat="false" ht="13" hidden="false" customHeight="false" outlineLevel="0" collapsed="false">
      <c r="A21" s="10" t="s">
        <v>487</v>
      </c>
      <c r="B21" s="150" t="n">
        <v>0.6</v>
      </c>
      <c r="C21" s="50"/>
      <c r="D21" s="50"/>
    </row>
    <row r="22" customFormat="false" ht="13" hidden="false" customHeight="false" outlineLevel="0" collapsed="false">
      <c r="A22" s="10" t="s">
        <v>488</v>
      </c>
      <c r="B22" s="177" t="n">
        <f aca="false">100/1000</f>
        <v>0.1</v>
      </c>
      <c r="C22" s="10"/>
      <c r="D22" s="15"/>
    </row>
    <row r="23" customFormat="false" ht="13" hidden="false" customHeight="false" outlineLevel="0" collapsed="false">
      <c r="A23" s="0" t="s">
        <v>489</v>
      </c>
      <c r="B23" s="177" t="n">
        <f aca="false">55/1000</f>
        <v>0.055</v>
      </c>
      <c r="C23" s="10"/>
      <c r="D23" s="15"/>
    </row>
    <row r="24" customFormat="false" ht="13" hidden="false" customHeight="false" outlineLevel="0" collapsed="false">
      <c r="A24" s="10" t="s">
        <v>490</v>
      </c>
      <c r="B24" s="177" t="n">
        <f aca="false">50/1000</f>
        <v>0.05</v>
      </c>
      <c r="C24" s="10"/>
      <c r="D24" s="15"/>
    </row>
    <row r="25" customFormat="false" ht="13" hidden="false" customHeight="false" outlineLevel="0" collapsed="false">
      <c r="A25" s="0" t="s">
        <v>491</v>
      </c>
      <c r="B25" s="177" t="n">
        <f aca="false">40/1000</f>
        <v>0.04</v>
      </c>
      <c r="C25" s="10"/>
      <c r="D25" s="15"/>
    </row>
    <row r="26" customFormat="false" ht="13" hidden="false" customHeight="false" outlineLevel="0" collapsed="false">
      <c r="A26" s="10" t="s">
        <v>492</v>
      </c>
      <c r="B26" s="177" t="n">
        <v>0.03</v>
      </c>
      <c r="C26" s="10"/>
      <c r="D26" s="15"/>
    </row>
    <row r="27" customFormat="false" ht="13" hidden="false" customHeight="false" outlineLevel="0" collapsed="false">
      <c r="A27" s="0" t="s">
        <v>493</v>
      </c>
      <c r="B27" s="177" t="n">
        <v>0.01</v>
      </c>
      <c r="C27" s="10"/>
      <c r="D27" s="15"/>
    </row>
    <row r="28" customFormat="false" ht="13" hidden="false" customHeight="false" outlineLevel="0" collapsed="false">
      <c r="A28" s="0" t="s">
        <v>494</v>
      </c>
      <c r="B28" s="177" t="n">
        <f aca="false">10/1000</f>
        <v>0.01</v>
      </c>
      <c r="C28" s="10"/>
      <c r="D28" s="15"/>
    </row>
    <row r="29" customFormat="false" ht="13" hidden="false" customHeight="false" outlineLevel="0" collapsed="false">
      <c r="A29" s="10" t="s">
        <v>495</v>
      </c>
      <c r="B29" s="81" t="n">
        <v>0.007</v>
      </c>
      <c r="C29" s="10"/>
      <c r="D29" s="10" t="s">
        <v>496</v>
      </c>
    </row>
    <row r="30" customFormat="false" ht="13" hidden="false" customHeight="false" outlineLevel="0" collapsed="false">
      <c r="A30" s="0" t="s">
        <v>497</v>
      </c>
      <c r="B30" s="81" t="n">
        <f aca="false">2.5/1000</f>
        <v>0.0025</v>
      </c>
      <c r="C30" s="10"/>
    </row>
    <row r="31" customFormat="false" ht="13" hidden="false" customHeight="false" outlineLevel="0" collapsed="false">
      <c r="A31" s="10" t="s">
        <v>498</v>
      </c>
      <c r="B31" s="81" t="n">
        <v>0.002</v>
      </c>
      <c r="C31" s="10"/>
    </row>
    <row r="32" customFormat="false" ht="13" hidden="false" customHeight="false" outlineLevel="0" collapsed="false">
      <c r="A32" s="10" t="s">
        <v>499</v>
      </c>
      <c r="B32" s="81" t="n">
        <f aca="false">0.5/1000</f>
        <v>0.0005</v>
      </c>
      <c r="C32" s="10"/>
    </row>
    <row r="33" customFormat="false" ht="13" hidden="false" customHeight="false" outlineLevel="0" collapsed="false">
      <c r="A33" s="0" t="s">
        <v>500</v>
      </c>
      <c r="B33" s="81" t="n">
        <f aca="false">0.02/1000</f>
        <v>2E-005</v>
      </c>
      <c r="C33" s="10"/>
      <c r="D33" s="10"/>
    </row>
    <row r="34" customFormat="false" ht="13" hidden="false" customHeight="false" outlineLevel="0" collapsed="false">
      <c r="A34" s="10" t="s">
        <v>501</v>
      </c>
      <c r="B34" s="150" t="n">
        <v>2.5E-005</v>
      </c>
      <c r="C34" s="10"/>
    </row>
    <row r="35" customFormat="false" ht="13" hidden="false" customHeight="false" outlineLevel="0" collapsed="false">
      <c r="A35" s="10" t="s">
        <v>502</v>
      </c>
      <c r="B35" s="150" t="n">
        <v>5E-007</v>
      </c>
      <c r="C35" s="10"/>
    </row>
    <row r="37" customFormat="false" ht="13" hidden="false" customHeight="false" outlineLevel="0" collapsed="false">
      <c r="A37" s="10" t="s">
        <v>503</v>
      </c>
      <c r="B37" s="286" t="n">
        <v>6.4</v>
      </c>
    </row>
    <row r="38" customFormat="false" ht="13" hidden="false" customHeight="false" outlineLevel="0" collapsed="false">
      <c r="A38" s="10" t="s">
        <v>504</v>
      </c>
      <c r="B38" s="286" t="n">
        <v>12</v>
      </c>
    </row>
    <row r="39" customFormat="false" ht="13" hidden="false" customHeight="false" outlineLevel="0" collapsed="false">
      <c r="A39" s="10" t="s">
        <v>505</v>
      </c>
      <c r="B39" s="286" t="n">
        <v>14</v>
      </c>
    </row>
    <row r="40" customFormat="false" ht="13" hidden="false" customHeight="false" outlineLevel="0" collapsed="false">
      <c r="A40" s="10" t="s">
        <v>506</v>
      </c>
      <c r="B40" s="286" t="n">
        <v>26</v>
      </c>
    </row>
    <row r="41" customFormat="false" ht="13" hidden="false" customHeight="false" outlineLevel="0" collapsed="false">
      <c r="A41" s="10" t="s">
        <v>507</v>
      </c>
      <c r="B41" s="287" t="n">
        <v>16.25</v>
      </c>
    </row>
    <row r="42" customFormat="false" ht="13" hidden="false" customHeight="false" outlineLevel="0" collapsed="false">
      <c r="A42" s="10" t="s">
        <v>508</v>
      </c>
      <c r="B42" s="287" t="n">
        <v>18.75</v>
      </c>
    </row>
    <row r="43" customFormat="false" ht="13" hidden="false" customHeight="false" outlineLevel="0" collapsed="false">
      <c r="A43" s="10" t="s">
        <v>509</v>
      </c>
      <c r="B43" s="287" t="n">
        <v>21.25</v>
      </c>
    </row>
    <row r="44" customFormat="false" ht="13" hidden="false" customHeight="false" outlineLevel="0" collapsed="false">
      <c r="A44" s="10" t="s">
        <v>510</v>
      </c>
      <c r="B44" s="287" t="n">
        <v>19.75</v>
      </c>
    </row>
    <row r="45" customFormat="false" ht="13" hidden="false" customHeight="false" outlineLevel="0" collapsed="false">
      <c r="A45" s="10" t="s">
        <v>511</v>
      </c>
      <c r="B45" s="287" t="n">
        <v>22.25</v>
      </c>
    </row>
    <row r="46" customFormat="false" ht="13" hidden="false" customHeight="false" outlineLevel="0" collapsed="false">
      <c r="A46" s="10" t="s">
        <v>512</v>
      </c>
      <c r="B46" s="287" t="n">
        <v>24.25</v>
      </c>
    </row>
    <row r="47" customFormat="false" ht="13" hidden="false" customHeight="false" outlineLevel="0" collapsed="false">
      <c r="A47" s="10" t="s">
        <v>513</v>
      </c>
      <c r="B47" s="287" t="n">
        <v>23.25</v>
      </c>
    </row>
    <row r="48" customFormat="false" ht="13" hidden="false" customHeight="false" outlineLevel="0" collapsed="false">
      <c r="A48" s="10" t="s">
        <v>514</v>
      </c>
      <c r="B48" s="287" t="n">
        <v>25.75</v>
      </c>
    </row>
    <row r="49" customFormat="false" ht="13" hidden="false" customHeight="false" outlineLevel="0" collapsed="false">
      <c r="A49" s="10" t="s">
        <v>515</v>
      </c>
      <c r="B49" s="81" t="n">
        <v>38</v>
      </c>
    </row>
    <row r="50" customFormat="false" ht="13" hidden="false" customHeight="false" outlineLevel="0" collapsed="false">
      <c r="A50" s="10" t="s">
        <v>516</v>
      </c>
      <c r="B50" s="81" t="n">
        <v>40</v>
      </c>
    </row>
    <row r="51" customFormat="false" ht="13" hidden="false" customHeight="false" outlineLevel="0" collapsed="false">
      <c r="A51" s="10" t="s">
        <v>517</v>
      </c>
      <c r="B51" s="81" t="n">
        <v>44</v>
      </c>
    </row>
    <row r="52" customFormat="false" ht="13" hidden="false" customHeight="false" outlineLevel="0" collapsed="false">
      <c r="A52" s="10" t="s">
        <v>518</v>
      </c>
      <c r="B52" s="81" t="n">
        <v>64</v>
      </c>
    </row>
    <row r="53" customFormat="false" ht="13" hidden="false" customHeight="false" outlineLevel="0" collapsed="false">
      <c r="A53" s="10" t="s">
        <v>519</v>
      </c>
      <c r="B53" s="81" t="n">
        <v>70</v>
      </c>
    </row>
    <row r="54" customFormat="false" ht="13" hidden="false" customHeight="false" outlineLevel="0" collapsed="false">
      <c r="A54" s="10" t="s">
        <v>520</v>
      </c>
      <c r="B54" s="81" t="n">
        <v>108</v>
      </c>
    </row>
    <row r="55" customFormat="false" ht="13" hidden="false" customHeight="false" outlineLevel="0" collapsed="false">
      <c r="A55" s="10" t="s">
        <v>521</v>
      </c>
      <c r="B55" s="81" t="n">
        <v>114</v>
      </c>
    </row>
    <row r="56" customFormat="false" ht="13" hidden="false" customHeight="false" outlineLevel="0" collapsed="false">
      <c r="A56" s="10" t="s">
        <v>522</v>
      </c>
      <c r="B56" s="81" t="n">
        <v>140</v>
      </c>
    </row>
    <row r="57" customFormat="false" ht="13" hidden="false" customHeight="false" outlineLevel="0" collapsed="false">
      <c r="A57" s="0" t="s">
        <v>523</v>
      </c>
      <c r="B57" s="81" t="n">
        <v>210</v>
      </c>
    </row>
    <row r="58" customFormat="false" ht="13" hidden="false" customHeight="false" outlineLevel="0" collapsed="false">
      <c r="A58" s="0" t="s">
        <v>524</v>
      </c>
      <c r="B58" s="81" t="n">
        <v>220</v>
      </c>
    </row>
    <row r="59" customFormat="false" ht="13" hidden="false" customHeight="false" outlineLevel="0" collapsed="false">
      <c r="A59" s="0" t="s">
        <v>525</v>
      </c>
      <c r="B59" s="81" t="n">
        <v>242</v>
      </c>
    </row>
    <row r="62" customFormat="false" ht="13" hidden="false" customHeight="false" outlineLevel="0" collapsed="false">
      <c r="A62" s="15"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8T13:53:24Z</dcterms:created>
  <dc:creator>Rob Walrecht</dc:creator>
  <dc:description/>
  <dc:language>en-US</dc:language>
  <cp:lastModifiedBy>Rob Walrecht</cp:lastModifiedBy>
  <cp:lastPrinted>2019-03-23T11:28:34Z</cp:lastPrinted>
  <dcterms:modified xsi:type="dcterms:W3CDTF">2021-09-21T08:33:23Z</dcterms:modified>
  <cp:revision>0</cp:revision>
  <dc:subject/>
  <dc:title/>
</cp:coreProperties>
</file>